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康明斯" sheetId="11" state="visible" r:id="rId12"/>
    <sheet name="汇总" sheetId="12" state="visible" r:id="rId13"/>
  </sheets>
  <definedNames>
    <definedName function="false" hidden="false" localSheetId="10" name="_xlnm.Print_Area" vbProcedure="false">康明斯!$B$2:$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63">
  <si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CRCC-12-09-004</t>
    </r>
  </si>
  <si>
    <r>
      <rPr>
        <sz val="12"/>
        <rFont val="Noto Sans"/>
        <family val="2"/>
      </rPr>
      <t xml:space="preserve">车型：洒水车</t>
    </r>
    <r>
      <rPr>
        <sz val="12"/>
        <rFont val="宋体"/>
        <family val="0"/>
        <charset val="134"/>
      </rPr>
      <t xml:space="preserve">CA5156GPSC   </t>
    </r>
  </si>
  <si>
    <t xml:space="preserve">序号</t>
  </si>
  <si>
    <t xml:space="preserve">零件名</t>
  </si>
  <si>
    <t xml:space="preserve">零件号</t>
  </si>
  <si>
    <t xml:space="preserve">数量</t>
  </si>
  <si>
    <t xml:space="preserve">金能达单价</t>
  </si>
  <si>
    <t xml:space="preserve">金能达总价</t>
  </si>
  <si>
    <t xml:space="preserve">空气滤芯 </t>
  </si>
  <si>
    <t xml:space="preserve">消声器总成</t>
  </si>
  <si>
    <t xml:space="preserve">1201010-132</t>
  </si>
  <si>
    <t xml:space="preserve">消声器进气管后段总成</t>
  </si>
  <si>
    <t xml:space="preserve">1203015-131</t>
  </si>
  <si>
    <r>
      <rPr>
        <sz val="10"/>
        <rFont val="Noto Sans"/>
        <family val="2"/>
      </rPr>
      <t xml:space="preserve">后油管总成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离合器</t>
    </r>
  </si>
  <si>
    <t xml:space="preserve">S1602225-Y59</t>
  </si>
  <si>
    <t xml:space="preserve">变速操纵臂及后接头总成</t>
  </si>
  <si>
    <t xml:space="preserve">1703135-13A2</t>
  </si>
  <si>
    <t xml:space="preserve">后桥传动轴及万向节总成</t>
  </si>
  <si>
    <t xml:space="preserve">2201911-146</t>
  </si>
  <si>
    <t xml:space="preserve">第一中间传动轴及支撑总成</t>
  </si>
  <si>
    <t xml:space="preserve">2202911-227</t>
  </si>
  <si>
    <t xml:space="preserve">前钢板弹簧吊环及衬套总成</t>
  </si>
  <si>
    <t xml:space="preserve">2902465-1H</t>
  </si>
  <si>
    <t xml:space="preserve">高压软管总成</t>
  </si>
  <si>
    <t xml:space="preserve">3406030A8E</t>
  </si>
  <si>
    <t xml:space="preserve">动力转向油罐总成</t>
  </si>
  <si>
    <t xml:space="preserve">3408010A8E</t>
  </si>
  <si>
    <t xml:space="preserve">风扇总成</t>
  </si>
  <si>
    <t xml:space="preserve">1308010AD8</t>
  </si>
  <si>
    <t xml:space="preserve">动力转向油泵总成</t>
  </si>
  <si>
    <r>
      <rPr>
        <sz val="10"/>
        <rFont val="Arial"/>
        <family val="2"/>
      </rPr>
      <t xml:space="preserve">3407020A116</t>
    </r>
    <r>
      <rPr>
        <sz val="10"/>
        <rFont val="宋体"/>
        <family val="0"/>
        <charset val="134"/>
      </rPr>
      <t xml:space="preserve">B1</t>
    </r>
  </si>
  <si>
    <t xml:space="preserve">油门开关总成</t>
  </si>
  <si>
    <t xml:space="preserve">3754040-116</t>
  </si>
  <si>
    <t xml:space="preserve">离合器助力泵总成</t>
  </si>
  <si>
    <r>
      <rPr>
        <sz val="10"/>
        <rFont val="Arial"/>
        <family val="2"/>
      </rPr>
      <t xml:space="preserve">1602300</t>
    </r>
    <r>
      <rPr>
        <sz val="10"/>
        <rFont val="宋体"/>
        <family val="0"/>
        <charset val="134"/>
      </rPr>
      <t xml:space="preserve">D149</t>
    </r>
  </si>
  <si>
    <t xml:space="preserve">后桥减速器总成</t>
  </si>
  <si>
    <t xml:space="preserve">2402010-212</t>
  </si>
  <si>
    <t xml:space="preserve">半轴总成</t>
  </si>
  <si>
    <t xml:space="preserve">2503081-5RB1</t>
  </si>
  <si>
    <t xml:space="preserve">离合器总泵</t>
  </si>
  <si>
    <t xml:space="preserve">1602110H4G</t>
  </si>
  <si>
    <t xml:space="preserve">发电机</t>
  </si>
  <si>
    <t xml:space="preserve">3701010A201-0000A</t>
  </si>
  <si>
    <t xml:space="preserve">后制动蹄片带滚轮总成</t>
  </si>
  <si>
    <t xml:space="preserve">3502375-02</t>
  </si>
  <si>
    <t xml:space="preserve">后制动蹄片 </t>
  </si>
  <si>
    <t xml:space="preserve">3502391-02</t>
  </si>
  <si>
    <t xml:space="preserve">前制动蹄片</t>
  </si>
  <si>
    <t xml:space="preserve">3501391-02</t>
  </si>
  <si>
    <t xml:space="preserve">前桥总成</t>
  </si>
  <si>
    <t xml:space="preserve">3000010B116</t>
  </si>
  <si>
    <t xml:space="preserve">车轮螺母与垫圈总成</t>
  </si>
  <si>
    <t xml:space="preserve">3103070-4E/B</t>
  </si>
  <si>
    <r>
      <rPr>
        <sz val="10"/>
        <rFont val="Noto Sans"/>
        <family val="2"/>
      </rPr>
      <t xml:space="preserve">外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轮轮毂外轴承</t>
    </r>
  </si>
  <si>
    <t xml:space="preserve">30613-2</t>
  </si>
  <si>
    <r>
      <rPr>
        <sz val="10"/>
        <rFont val="Noto Sans"/>
        <family val="2"/>
      </rPr>
      <t xml:space="preserve">调整螺母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向节轴颈</t>
    </r>
  </si>
  <si>
    <t xml:space="preserve">3001060H116</t>
  </si>
  <si>
    <r>
      <rPr>
        <sz val="10"/>
        <rFont val="Noto Sans"/>
        <family val="2"/>
      </rPr>
      <t xml:space="preserve">锁紧螺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向节轴颈</t>
    </r>
  </si>
  <si>
    <t xml:space="preserve">3001064H116</t>
  </si>
  <si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CRCC12-09-005</t>
    </r>
  </si>
  <si>
    <r>
      <rPr>
        <sz val="12"/>
        <rFont val="Noto Sans"/>
        <family val="2"/>
      </rPr>
      <t xml:space="preserve">车型：油罐车</t>
    </r>
    <r>
      <rPr>
        <sz val="12"/>
        <rFont val="宋体"/>
        <family val="0"/>
        <charset val="134"/>
      </rPr>
      <t xml:space="preserve">CA5166GJY</t>
    </r>
  </si>
  <si>
    <t xml:space="preserve">散热器进水胶管</t>
  </si>
  <si>
    <t xml:space="preserve">1303016-8E</t>
  </si>
  <si>
    <t xml:space="preserve">水泵进水上弯管</t>
  </si>
  <si>
    <t xml:space="preserve">1303021-209</t>
  </si>
  <si>
    <t xml:space="preserve">后软管总成</t>
  </si>
  <si>
    <t xml:space="preserve">1602235-91</t>
  </si>
  <si>
    <t xml:space="preserve">风扇离合器总成</t>
  </si>
  <si>
    <t xml:space="preserve">1313010AD8</t>
  </si>
  <si>
    <t xml:space="preserve">1602300D149</t>
  </si>
  <si>
    <t xml:space="preserve">1602110-1H</t>
  </si>
  <si>
    <t xml:space="preserve">SQ2403065-LT06</t>
  </si>
  <si>
    <r>
      <rPr>
        <sz val="10"/>
        <rFont val="宋体"/>
        <family val="0"/>
        <charset val="134"/>
      </rPr>
      <t xml:space="preserve">60YHCB-30</t>
    </r>
    <r>
      <rPr>
        <sz val="10"/>
        <rFont val="Noto Sans"/>
        <family val="2"/>
      </rPr>
      <t xml:space="preserve">带溢流齿轮油泵</t>
    </r>
  </si>
  <si>
    <t xml:space="preserve">LP-YC-028</t>
  </si>
  <si>
    <r>
      <rPr>
        <sz val="10"/>
        <rFont val="Times New Roman"/>
        <family val="1"/>
      </rPr>
      <t xml:space="preserve">60YHCB-30</t>
    </r>
    <r>
      <rPr>
        <sz val="10"/>
        <rFont val="Noto Sans"/>
        <family val="2"/>
      </rPr>
      <t xml:space="preserve">带溢流齿轮油泵密封圈</t>
    </r>
  </si>
  <si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CRCC-12-09-006</t>
    </r>
  </si>
  <si>
    <r>
      <rPr>
        <sz val="12"/>
        <rFont val="Noto Sans"/>
        <family val="2"/>
      </rPr>
      <t xml:space="preserve">车型： 牵引车</t>
    </r>
    <r>
      <rPr>
        <sz val="12"/>
        <rFont val="宋体"/>
        <family val="0"/>
        <charset val="134"/>
      </rPr>
      <t xml:space="preserve">CA4252P21K2TIA </t>
    </r>
  </si>
  <si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CRCC-12-09-007</t>
    </r>
  </si>
  <si>
    <r>
      <rPr>
        <sz val="12"/>
        <rFont val="Noto Sans"/>
        <family val="2"/>
      </rPr>
      <t xml:space="preserve">车型：运输车</t>
    </r>
    <r>
      <rPr>
        <sz val="12"/>
        <rFont val="宋体"/>
        <family val="0"/>
        <charset val="134"/>
      </rPr>
      <t xml:space="preserve">CA1258PIK2L11TIA</t>
    </r>
  </si>
  <si>
    <t xml:space="preserve">波纹连接管总成</t>
  </si>
  <si>
    <t xml:space="preserve">1119050-138</t>
  </si>
  <si>
    <t xml:space="preserve">1303011-228</t>
  </si>
  <si>
    <t xml:space="preserve">后油管总成</t>
  </si>
  <si>
    <t xml:space="preserve">2S1602225-271</t>
  </si>
  <si>
    <t xml:space="preserve">2201911-5H</t>
  </si>
  <si>
    <t xml:space="preserve">油门操纵拉锁总成</t>
  </si>
  <si>
    <t xml:space="preserve">1108410-134</t>
  </si>
  <si>
    <t xml:space="preserve">1313010-31D</t>
  </si>
  <si>
    <t xml:space="preserve">1308010-31D</t>
  </si>
  <si>
    <t xml:space="preserve">半轴</t>
  </si>
  <si>
    <t xml:space="preserve">空气滤芯</t>
  </si>
  <si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CRCC12-09-035</t>
    </r>
  </si>
  <si>
    <r>
      <rPr>
        <sz val="12"/>
        <rFont val="Noto Sans"/>
        <family val="2"/>
      </rPr>
      <t xml:space="preserve">车型：油罐车</t>
    </r>
    <r>
      <rPr>
        <sz val="12"/>
        <rFont val="宋体"/>
        <family val="0"/>
        <charset val="134"/>
      </rPr>
      <t xml:space="preserve">10T</t>
    </r>
  </si>
  <si>
    <t xml:space="preserve">离合器助力总成</t>
  </si>
  <si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CRCC-19-09.3.29 G</t>
    </r>
  </si>
  <si>
    <r>
      <rPr>
        <sz val="12"/>
        <rFont val="Noto Sans"/>
        <family val="2"/>
      </rPr>
      <t xml:space="preserve">车型：洒水车</t>
    </r>
    <r>
      <rPr>
        <sz val="12"/>
        <rFont val="宋体"/>
        <family val="0"/>
        <charset val="134"/>
      </rPr>
      <t xml:space="preserve">CA5156GPSC</t>
    </r>
  </si>
  <si>
    <t xml:space="preserve">工具箱锁</t>
  </si>
  <si>
    <t xml:space="preserve">LP-SC-011</t>
  </si>
  <si>
    <t xml:space="preserve">传动轴万向节</t>
  </si>
  <si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CRCC-19-09.3.29 M</t>
    </r>
  </si>
  <si>
    <r>
      <rPr>
        <sz val="12"/>
        <rFont val="Noto Sans"/>
        <family val="2"/>
      </rPr>
      <t xml:space="preserve">车型：</t>
    </r>
    <r>
      <rPr>
        <sz val="12"/>
        <rFont val="宋体"/>
        <family val="0"/>
        <charset val="134"/>
      </rPr>
      <t xml:space="preserve">60t</t>
    </r>
    <r>
      <rPr>
        <sz val="12"/>
        <rFont val="Noto Sans"/>
        <family val="2"/>
      </rPr>
      <t xml:space="preserve">牵引车</t>
    </r>
    <r>
      <rPr>
        <sz val="12"/>
        <rFont val="宋体"/>
        <family val="0"/>
        <charset val="134"/>
      </rPr>
      <t xml:space="preserve">CA4252P21K2T1A</t>
    </r>
  </si>
  <si>
    <t xml:space="preserve">膜片－前制动气室总成</t>
  </si>
  <si>
    <t xml:space="preserve">3519110-8N</t>
  </si>
  <si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CRCC-19-09.3.29 O</t>
    </r>
  </si>
  <si>
    <r>
      <rPr>
        <sz val="12"/>
        <rFont val="Noto Sans"/>
        <family val="2"/>
      </rPr>
      <t xml:space="preserve">车型：油罐车</t>
    </r>
    <r>
      <rPr>
        <sz val="12"/>
        <rFont val="宋体"/>
        <family val="0"/>
        <charset val="134"/>
      </rPr>
      <t xml:space="preserve">CA1166P1K2L2(1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t xml:space="preserve">圆孤齿轮油泵</t>
  </si>
  <si>
    <t xml:space="preserve">60-SYHCB-30</t>
  </si>
  <si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CRCC-19-09.3.16B</t>
    </r>
  </si>
  <si>
    <r>
      <rPr>
        <sz val="12"/>
        <rFont val="Noto Sans"/>
        <family val="2"/>
      </rPr>
      <t xml:space="preserve">车型：运输车</t>
    </r>
    <r>
      <rPr>
        <sz val="12"/>
        <rFont val="宋体"/>
        <family val="0"/>
        <charset val="134"/>
      </rPr>
      <t xml:space="preserve">CA1258PIK2L11T1</t>
    </r>
  </si>
  <si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CRCC-19-09.3.18 E</t>
    </r>
  </si>
  <si>
    <r>
      <rPr>
        <sz val="12"/>
        <rFont val="Noto Sans"/>
        <family val="2"/>
      </rPr>
      <t xml:space="preserve">车型：大板车</t>
    </r>
    <r>
      <rPr>
        <sz val="12"/>
        <rFont val="宋体"/>
        <family val="0"/>
        <charset val="134"/>
      </rPr>
      <t xml:space="preserve">CA1258PIK2L11T1</t>
    </r>
  </si>
  <si>
    <t xml:space="preserve">空气滤清器</t>
  </si>
  <si>
    <r>
      <rPr>
        <sz val="11"/>
        <rFont val="Noto Sans"/>
        <family val="2"/>
      </rPr>
      <t xml:space="preserve">平衡拉杆总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平衡拉杆总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附件一：</t>
    </r>
    <r>
      <rPr>
        <sz val="11"/>
        <rFont val="楷体"/>
        <family val="0"/>
        <charset val="134"/>
      </rPr>
      <t xml:space="preserve">TR-19-09.3.29 D</t>
    </r>
  </si>
  <si>
    <r>
      <rPr>
        <b val="true"/>
        <sz val="11"/>
        <rFont val="Noto Sans"/>
        <family val="2"/>
      </rPr>
      <t xml:space="preserve">修改</t>
    </r>
    <r>
      <rPr>
        <b val="true"/>
        <sz val="11"/>
        <rFont val="Arial"/>
        <family val="2"/>
      </rPr>
      <t xml:space="preserve">PDM</t>
    </r>
    <r>
      <rPr>
        <b val="true"/>
        <sz val="11"/>
        <rFont val="Noto Sans"/>
        <family val="2"/>
      </rPr>
      <t xml:space="preserve">号</t>
    </r>
  </si>
  <si>
    <t xml:space="preserve">原图号</t>
  </si>
  <si>
    <t xml:space="preserve">名称 </t>
  </si>
  <si>
    <t xml:space="preserve">单位</t>
  </si>
  <si>
    <t xml:space="preserve">金额</t>
  </si>
  <si>
    <t xml:space="preserve">AF25276/25277</t>
  </si>
  <si>
    <t xml:space="preserve">空虑芯</t>
  </si>
  <si>
    <t xml:space="preserve">套</t>
  </si>
  <si>
    <t xml:space="preserve">LF9009</t>
  </si>
  <si>
    <t xml:space="preserve">机油滤芯</t>
  </si>
  <si>
    <t xml:space="preserve">件</t>
  </si>
  <si>
    <t xml:space="preserve">FF5052</t>
  </si>
  <si>
    <t xml:space="preserve">柴油滤芯</t>
  </si>
  <si>
    <t xml:space="preserve">FS1280</t>
  </si>
  <si>
    <t xml:space="preserve">油水分离器滤芯</t>
  </si>
  <si>
    <t xml:space="preserve">C3907177</t>
  </si>
  <si>
    <t xml:space="preserve">东康</t>
  </si>
  <si>
    <r>
      <rPr>
        <sz val="11"/>
        <rFont val="Noto Sans"/>
        <family val="2"/>
      </rPr>
      <t xml:space="preserve">阻水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套</t>
    </r>
  </si>
  <si>
    <t xml:space="preserve">C3934046</t>
  </si>
  <si>
    <r>
      <rPr>
        <sz val="11"/>
        <rFont val="Noto Sans"/>
        <family val="2"/>
      </rPr>
      <t xml:space="preserve">活塞销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活塞销卡箍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套</t>
    </r>
  </si>
  <si>
    <t xml:space="preserve">对</t>
  </si>
  <si>
    <t xml:space="preserve">C3920595</t>
  </si>
  <si>
    <t xml:space="preserve">燃油回油支管</t>
  </si>
  <si>
    <t xml:space="preserve">矩形密封圈</t>
  </si>
  <si>
    <t xml:space="preserve">C3936213</t>
  </si>
  <si>
    <t xml:space="preserve">皮带涨紧轮</t>
  </si>
  <si>
    <t xml:space="preserve">C3966841</t>
  </si>
  <si>
    <t xml:space="preserve">水泵</t>
  </si>
  <si>
    <t xml:space="preserve">C3940386</t>
  </si>
  <si>
    <t xml:space="preserve">水泵密封圈</t>
  </si>
  <si>
    <t xml:space="preserve">C3918779</t>
  </si>
  <si>
    <t xml:space="preserve">密封垫</t>
  </si>
  <si>
    <t xml:space="preserve">C3944429</t>
  </si>
  <si>
    <t xml:space="preserve">出水连接管</t>
  </si>
  <si>
    <t xml:space="preserve">C3415661</t>
  </si>
  <si>
    <t xml:space="preserve">输油泵</t>
  </si>
  <si>
    <t xml:space="preserve">上修理包</t>
  </si>
  <si>
    <t xml:space="preserve">下修理包</t>
  </si>
  <si>
    <t xml:space="preserve">SP100751</t>
  </si>
  <si>
    <t xml:space="preserve">发动机缸套</t>
  </si>
  <si>
    <t xml:space="preserve">个</t>
  </si>
  <si>
    <t xml:space="preserve">活塞</t>
  </si>
  <si>
    <t xml:space="preserve">起动机</t>
  </si>
  <si>
    <t xml:space="preserve">FF5327</t>
  </si>
  <si>
    <t xml:space="preserve">预滤芯</t>
  </si>
  <si>
    <t xml:space="preserve">6CT.3905449</t>
  </si>
  <si>
    <t xml:space="preserve">气阀室罩垫</t>
  </si>
  <si>
    <t xml:space="preserve">C3415501</t>
  </si>
  <si>
    <t xml:space="preserve">气缸垫密封垫</t>
  </si>
  <si>
    <t xml:space="preserve">节温器</t>
  </si>
  <si>
    <t xml:space="preserve">C3974947</t>
  </si>
  <si>
    <t xml:space="preserve">断油电磁阀</t>
  </si>
  <si>
    <t xml:space="preserve">C3919602</t>
  </si>
  <si>
    <t xml:space="preserve">喷油器</t>
  </si>
  <si>
    <r>
      <rPr>
        <sz val="11"/>
        <rFont val="Arial"/>
        <family val="2"/>
      </rPr>
      <t xml:space="preserve">SP100700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C3802429</t>
    </r>
    <r>
      <rPr>
        <sz val="11"/>
        <rFont val="Noto Sans"/>
        <family val="2"/>
      </rPr>
      <t xml:space="preserve">）</t>
    </r>
  </si>
  <si>
    <t xml:space="preserve">活塞环</t>
  </si>
  <si>
    <t xml:space="preserve">车付</t>
  </si>
  <si>
    <t xml:space="preserve">风扇皮带</t>
  </si>
  <si>
    <t xml:space="preserve">根</t>
  </si>
  <si>
    <t xml:space="preserve">SP105271</t>
  </si>
  <si>
    <t xml:space="preserve">手油泵</t>
  </si>
  <si>
    <t xml:space="preserve">高压泵柱塞</t>
  </si>
  <si>
    <t xml:space="preserve">高压泵出油阀</t>
  </si>
  <si>
    <r>
      <rPr>
        <b val="true"/>
        <sz val="11"/>
        <rFont val="Noto Sans"/>
        <family val="2"/>
      </rPr>
      <t xml:space="preserve">附件二：</t>
    </r>
    <r>
      <rPr>
        <b val="true"/>
        <sz val="11"/>
        <rFont val="宋体"/>
        <family val="0"/>
        <charset val="134"/>
      </rPr>
      <t xml:space="preserve">TR12-09-027</t>
    </r>
  </si>
  <si>
    <t xml:space="preserve">配件名称</t>
  </si>
  <si>
    <t xml:space="preserve">修改零件号</t>
  </si>
  <si>
    <t xml:space="preserve">空滤芯</t>
  </si>
  <si>
    <t xml:space="preserve">阻水圈一套</t>
  </si>
  <si>
    <t xml:space="preserve">3907177</t>
  </si>
  <si>
    <t xml:space="preserve">3920692</t>
  </si>
  <si>
    <t xml:space="preserve">C3920692</t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对</t>
    </r>
  </si>
  <si>
    <t xml:space="preserve">4025271</t>
  </si>
  <si>
    <t xml:space="preserve">3800558</t>
  </si>
  <si>
    <t xml:space="preserve">6CT.3800558</t>
  </si>
  <si>
    <t xml:space="preserve">缸套</t>
  </si>
  <si>
    <t xml:space="preserve">SP105791</t>
  </si>
  <si>
    <t xml:space="preserve">3934046</t>
  </si>
  <si>
    <t xml:space="preserve">3905449</t>
  </si>
  <si>
    <t xml:space="preserve">3940632</t>
  </si>
  <si>
    <t xml:space="preserve">SP100700</t>
  </si>
  <si>
    <t xml:space="preserve">气门油封</t>
  </si>
  <si>
    <r>
      <rPr>
        <b val="true"/>
        <sz val="11"/>
        <rFont val="Noto Sans"/>
        <family val="2"/>
      </rPr>
      <t xml:space="preserve">附件三：</t>
    </r>
    <r>
      <rPr>
        <b val="true"/>
        <sz val="11"/>
        <rFont val="宋体"/>
        <family val="0"/>
        <charset val="134"/>
      </rPr>
      <t xml:space="preserve">TR12-09-020</t>
    </r>
  </si>
  <si>
    <t xml:space="preserve">1109N12-020/030</t>
  </si>
  <si>
    <t xml:space="preserve">水滤</t>
  </si>
  <si>
    <t xml:space="preserve">WF2073</t>
  </si>
  <si>
    <t xml:space="preserve">起动马达</t>
  </si>
  <si>
    <t xml:space="preserve">SP100695</t>
  </si>
  <si>
    <t xml:space="preserve">增压器</t>
  </si>
  <si>
    <t xml:space="preserve">C4029184</t>
  </si>
  <si>
    <r>
      <rPr>
        <sz val="11"/>
        <rFont val="Noto Sans"/>
        <family val="2"/>
      </rPr>
      <t xml:space="preserve">缸套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套</t>
    </r>
  </si>
  <si>
    <t xml:space="preserve">C3948095</t>
  </si>
  <si>
    <r>
      <rPr>
        <sz val="11"/>
        <rFont val="Noto Sans"/>
        <family val="2"/>
      </rPr>
      <t xml:space="preserve">阻水圈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活塞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套</t>
    </r>
  </si>
  <si>
    <t xml:space="preserve">6CT.C3929161</t>
  </si>
  <si>
    <r>
      <rPr>
        <sz val="11"/>
        <rFont val="Noto Sans"/>
        <family val="2"/>
      </rPr>
      <t xml:space="preserve">活塞销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活塞销卡箍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套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对</t>
    </r>
  </si>
  <si>
    <t xml:space="preserve">发动机上修理包</t>
  </si>
  <si>
    <t xml:space="preserve">发动机下修理包</t>
  </si>
  <si>
    <t xml:space="preserve">中冷器</t>
  </si>
  <si>
    <t xml:space="preserve">C3924731</t>
  </si>
  <si>
    <t xml:space="preserve">机油冷却器</t>
  </si>
  <si>
    <t xml:space="preserve">前油封总成</t>
  </si>
  <si>
    <t xml:space="preserve">C3942535</t>
  </si>
  <si>
    <t xml:space="preserve">SP107386</t>
  </si>
  <si>
    <t xml:space="preserve">曲轴前油封总成</t>
  </si>
  <si>
    <t xml:space="preserve">SP100712</t>
  </si>
  <si>
    <r>
      <rPr>
        <sz val="11"/>
        <rFont val="Noto Sans"/>
        <family val="2"/>
      </rPr>
      <t xml:space="preserve">喷油泵（</t>
    </r>
    <r>
      <rPr>
        <sz val="11"/>
        <rFont val="Arial"/>
        <family val="2"/>
      </rPr>
      <t xml:space="preserve">69140729#</t>
    </r>
    <r>
      <rPr>
        <sz val="11"/>
        <rFont val="Noto Sans"/>
        <family val="2"/>
      </rPr>
      <t xml:space="preserve">）</t>
    </r>
  </si>
  <si>
    <t xml:space="preserve">请根据发动机号
查零件号</t>
  </si>
  <si>
    <r>
      <rPr>
        <sz val="11"/>
        <rFont val="Noto Sans"/>
        <family val="2"/>
      </rPr>
      <t xml:space="preserve">活塞环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套</t>
    </r>
  </si>
  <si>
    <t xml:space="preserve">C3802429</t>
  </si>
  <si>
    <t xml:space="preserve">6CT.3802429</t>
  </si>
  <si>
    <t xml:space="preserve">熄火电磁阀</t>
  </si>
  <si>
    <t xml:space="preserve">曲轴瓦</t>
  </si>
  <si>
    <t xml:space="preserve">连杆瓦</t>
  </si>
  <si>
    <t xml:space="preserve">C3901430</t>
  </si>
  <si>
    <t xml:space="preserve">气缸垫</t>
  </si>
  <si>
    <t xml:space="preserve">SP100720</t>
  </si>
  <si>
    <r>
      <rPr>
        <sz val="11"/>
        <rFont val="Noto Sans"/>
        <family val="2"/>
      </rPr>
      <t xml:space="preserve">前油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两个前油封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列示如下</t>
    </r>
  </si>
  <si>
    <r>
      <rPr>
        <sz val="11"/>
        <rFont val="Arial"/>
        <family val="2"/>
      </rPr>
      <t xml:space="preserve">3928847(2007</t>
    </r>
    <r>
      <rPr>
        <sz val="11"/>
        <rFont val="Noto Sans"/>
        <family val="2"/>
      </rPr>
      <t xml:space="preserve">）</t>
    </r>
  </si>
  <si>
    <t xml:space="preserve">风扇支座</t>
  </si>
  <si>
    <t xml:space="preserve">C3415603</t>
  </si>
  <si>
    <r>
      <rPr>
        <b val="true"/>
        <sz val="11"/>
        <rFont val="Noto Sans"/>
        <family val="2"/>
      </rPr>
      <t xml:space="preserve">附件四：</t>
    </r>
    <r>
      <rPr>
        <b val="true"/>
        <sz val="11"/>
        <rFont val="宋体"/>
        <family val="0"/>
        <charset val="134"/>
      </rPr>
      <t xml:space="preserve">TR-19-3.21F-7</t>
    </r>
  </si>
  <si>
    <t xml:space="preserve">10</t>
  </si>
  <si>
    <t xml:space="preserve">燃油泵组</t>
  </si>
  <si>
    <t xml:space="preserve">C3973900</t>
  </si>
  <si>
    <t xml:space="preserve">SP100735</t>
  </si>
  <si>
    <t xml:space="preserve">2</t>
  </si>
  <si>
    <t xml:space="preserve">发动机四配套（展开如下）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套</t>
    </r>
  </si>
  <si>
    <t xml:space="preserve">24</t>
  </si>
  <si>
    <t xml:space="preserve">活塞销卡箍</t>
  </si>
  <si>
    <t xml:space="preserve">SP105710</t>
  </si>
  <si>
    <t xml:space="preserve">阻水圈</t>
  </si>
  <si>
    <t xml:space="preserve">SP100607</t>
  </si>
  <si>
    <t xml:space="preserve">机油泵</t>
  </si>
  <si>
    <t xml:space="preserve">3966840</t>
  </si>
  <si>
    <t xml:space="preserve">SP106363</t>
  </si>
  <si>
    <t xml:space="preserve">4</t>
  </si>
  <si>
    <t xml:space="preserve">活塞销</t>
  </si>
  <si>
    <t xml:space="preserve">SP108950</t>
  </si>
  <si>
    <r>
      <rPr>
        <b val="true"/>
        <sz val="11"/>
        <rFont val="Noto Sans"/>
        <family val="2"/>
      </rPr>
      <t xml:space="preserve">附件五：</t>
    </r>
    <r>
      <rPr>
        <b val="true"/>
        <sz val="11"/>
        <rFont val="宋体"/>
        <family val="0"/>
        <charset val="134"/>
      </rPr>
      <t xml:space="preserve">TR-19-09.4.11 A</t>
    </r>
  </si>
  <si>
    <r>
      <rPr>
        <b val="true"/>
        <sz val="11"/>
        <rFont val="Arial"/>
        <family val="2"/>
      </rPr>
      <t xml:space="preserve">SAP</t>
    </r>
    <r>
      <rPr>
        <b val="true"/>
        <sz val="11"/>
        <rFont val="Noto Sans"/>
        <family val="2"/>
      </rPr>
      <t xml:space="preserve">号</t>
    </r>
  </si>
  <si>
    <t xml:space="preserve">5</t>
  </si>
  <si>
    <t xml:space="preserve">SP100702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套</t>
    </r>
  </si>
  <si>
    <t xml:space="preserve">7</t>
  </si>
  <si>
    <t xml:space="preserve">C3923537</t>
  </si>
  <si>
    <t xml:space="preserve">8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套</t>
    </r>
  </si>
  <si>
    <t xml:space="preserve">11</t>
  </si>
  <si>
    <t xml:space="preserve">活塞销子</t>
  </si>
  <si>
    <t xml:space="preserve">13</t>
  </si>
  <si>
    <t xml:space="preserve">气阀锁块</t>
  </si>
  <si>
    <t xml:space="preserve">3901177</t>
  </si>
  <si>
    <t xml:space="preserve">SP105713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15</t>
  </si>
  <si>
    <t xml:space="preserve">活塞冷却喷嘴</t>
  </si>
  <si>
    <t xml:space="preserve">C3928031</t>
  </si>
  <si>
    <t xml:space="preserve">SP106072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</si>
  <si>
    <t xml:space="preserve">16</t>
  </si>
  <si>
    <t xml:space="preserve">气缸套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17</t>
  </si>
  <si>
    <t xml:space="preserve">SP105537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组</t>
    </r>
  </si>
  <si>
    <t xml:space="preserve">3927642</t>
  </si>
  <si>
    <t xml:space="preserve">SP106156</t>
  </si>
  <si>
    <t xml:space="preserve">3</t>
  </si>
  <si>
    <t xml:space="preserve">缸垫</t>
  </si>
  <si>
    <t xml:space="preserve">SP100742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个</t>
    </r>
  </si>
  <si>
    <t xml:space="preserve">6</t>
  </si>
  <si>
    <t xml:space="preserve">活塞环（一整套）</t>
  </si>
  <si>
    <t xml:space="preserve">C3922686</t>
  </si>
  <si>
    <t xml:space="preserve">12</t>
  </si>
  <si>
    <t xml:space="preserve">气阀杆油封</t>
  </si>
  <si>
    <r>
      <rPr>
        <b val="true"/>
        <sz val="11"/>
        <rFont val="Noto Sans"/>
        <family val="2"/>
      </rPr>
      <t xml:space="preserve">附件六：</t>
    </r>
    <r>
      <rPr>
        <b val="true"/>
        <sz val="11"/>
        <rFont val="宋体"/>
        <family val="0"/>
        <charset val="134"/>
      </rPr>
      <t xml:space="preserve">TR-19-210-12</t>
    </r>
  </si>
  <si>
    <t xml:space="preserve">1</t>
  </si>
  <si>
    <t xml:space="preserve">3966841</t>
  </si>
  <si>
    <r>
      <rPr>
        <b val="true"/>
        <sz val="11"/>
        <rFont val="Noto Sans"/>
        <family val="2"/>
      </rPr>
      <t xml:space="preserve">附件七：</t>
    </r>
    <r>
      <rPr>
        <b val="true"/>
        <sz val="11"/>
        <rFont val="宋体"/>
        <family val="0"/>
        <charset val="134"/>
      </rPr>
      <t xml:space="preserve">TR-12-09-11</t>
    </r>
  </si>
  <si>
    <t xml:space="preserve">水箱总成</t>
  </si>
  <si>
    <t xml:space="preserve">4BTA-LQ-S001</t>
  </si>
  <si>
    <t xml:space="preserve">水箱上水管</t>
  </si>
  <si>
    <t xml:space="preserve">KCB20105001</t>
  </si>
  <si>
    <t xml:space="preserve">水箱下水管</t>
  </si>
  <si>
    <t xml:space="preserve">KCB20105002</t>
  </si>
  <si>
    <t xml:space="preserve">管卡</t>
  </si>
  <si>
    <r>
      <rPr>
        <sz val="11"/>
        <rFont val="Arial"/>
        <family val="2"/>
      </rPr>
      <t xml:space="preserve">24V</t>
    </r>
    <r>
      <rPr>
        <sz val="11"/>
        <rFont val="Noto Sans"/>
        <family val="2"/>
      </rPr>
      <t xml:space="preserve">硅整流发电机</t>
    </r>
  </si>
  <si>
    <t xml:space="preserve">37N-01010</t>
  </si>
  <si>
    <r>
      <rPr>
        <sz val="11"/>
        <rFont val="Arial"/>
        <family val="2"/>
      </rPr>
      <t xml:space="preserve">24V</t>
    </r>
    <r>
      <rPr>
        <sz val="11"/>
        <rFont val="Noto Sans"/>
        <family val="2"/>
      </rPr>
      <t xml:space="preserve">起动机</t>
    </r>
  </si>
  <si>
    <t xml:space="preserve">3708Q-01010</t>
  </si>
  <si>
    <t xml:space="preserve">空滤总成</t>
  </si>
  <si>
    <t xml:space="preserve">4BTA3.9-G2</t>
  </si>
  <si>
    <t xml:space="preserve">KW1524</t>
  </si>
  <si>
    <t xml:space="preserve">涡轮增压器</t>
  </si>
  <si>
    <r>
      <rPr>
        <sz val="11"/>
        <color rgb="FF000000"/>
        <rFont val="Arial"/>
        <family val="2"/>
      </rPr>
      <t xml:space="preserve">40KW</t>
    </r>
    <r>
      <rPr>
        <sz val="11"/>
        <color rgb="FF000000"/>
        <rFont val="Noto Sans"/>
        <family val="2"/>
      </rPr>
      <t xml:space="preserve">发电机</t>
    </r>
  </si>
  <si>
    <t xml:space="preserve">LF3345</t>
  </si>
  <si>
    <t xml:space="preserve">大修包</t>
  </si>
  <si>
    <t xml:space="preserve">喷油泵总成</t>
  </si>
  <si>
    <t xml:space="preserve">1011Q01-010-A2</t>
  </si>
  <si>
    <t xml:space="preserve">机油压力表</t>
  </si>
  <si>
    <t xml:space="preserve">Z3900556</t>
  </si>
  <si>
    <t xml:space="preserve">进气门</t>
  </si>
  <si>
    <t xml:space="preserve">排气门</t>
  </si>
  <si>
    <t xml:space="preserve">气门调整螺栓</t>
  </si>
  <si>
    <t xml:space="preserve">气缸盖罩密封垫</t>
  </si>
  <si>
    <t xml:space="preserve">水温传感器</t>
  </si>
  <si>
    <t xml:space="preserve">油水分离器总成</t>
  </si>
  <si>
    <t xml:space="preserve">水泵总成</t>
  </si>
  <si>
    <t xml:space="preserve">水泵皮带</t>
  </si>
  <si>
    <t xml:space="preserve">1106N1-010</t>
  </si>
  <si>
    <t xml:space="preserve">喷油器总成</t>
  </si>
  <si>
    <t xml:space="preserve">A3919350</t>
  </si>
  <si>
    <t xml:space="preserve">A3907163</t>
  </si>
  <si>
    <t xml:space="preserve">活塞环一整套</t>
  </si>
  <si>
    <t xml:space="preserve">机油压力传感器</t>
  </si>
  <si>
    <t xml:space="preserve">注：</t>
  </si>
  <si>
    <t xml:space="preserve">每个附件请单独包装。</t>
  </si>
  <si>
    <t xml:space="preserve">合计：</t>
  </si>
  <si>
    <t xml:space="preserve">订单号</t>
  </si>
  <si>
    <t xml:space="preserve">开票价</t>
  </si>
  <si>
    <t xml:space="preserve">金能达报价</t>
  </si>
  <si>
    <t xml:space="preserve">CRCC-12-09-004</t>
  </si>
  <si>
    <t xml:space="preserve">CRCC-12-09-005</t>
  </si>
  <si>
    <t xml:space="preserve">CRCC-12-09-006</t>
  </si>
  <si>
    <r>
      <rPr>
        <sz val="12"/>
        <rFont val="Noto Sans"/>
        <family val="2"/>
      </rPr>
      <t xml:space="preserve">车型：牵引车</t>
    </r>
    <r>
      <rPr>
        <sz val="12"/>
        <rFont val="宋体"/>
        <family val="0"/>
        <charset val="134"/>
      </rPr>
      <t xml:space="preserve">CA4252P21K2TIA </t>
    </r>
  </si>
  <si>
    <t xml:space="preserve">CRCC-12-09-007</t>
  </si>
  <si>
    <t xml:space="preserve">CRCC-12-09-035</t>
  </si>
  <si>
    <t xml:space="preserve">CRCC-19-09.3.29 G</t>
  </si>
  <si>
    <t xml:space="preserve">CRCC-19-09.3.29 M</t>
  </si>
  <si>
    <t xml:space="preserve">CRCC-19-09.3.29 O</t>
  </si>
  <si>
    <t xml:space="preserve">CRCC-19-09.3.16 B</t>
  </si>
  <si>
    <t xml:space="preserve">CRCC-19-09.3.18 E</t>
  </si>
  <si>
    <t xml:space="preserve">CRCC-19-09.3.29 D</t>
  </si>
  <si>
    <r>
      <rPr>
        <sz val="12"/>
        <rFont val="Noto Sans"/>
        <family val="2"/>
      </rPr>
      <t xml:space="preserve">车型：</t>
    </r>
    <r>
      <rPr>
        <sz val="12"/>
        <rFont val="宋体"/>
        <family val="0"/>
        <charset val="134"/>
      </rPr>
      <t xml:space="preserve">856</t>
    </r>
    <r>
      <rPr>
        <sz val="12"/>
        <rFont val="Noto Sans"/>
        <family val="2"/>
      </rPr>
      <t xml:space="preserve">装载机</t>
    </r>
  </si>
  <si>
    <t xml:space="preserve">CRCC12-09-027</t>
  </si>
  <si>
    <t xml:space="preserve">CRCC12-09-020</t>
  </si>
  <si>
    <t xml:space="preserve">CRCC12-09-11</t>
  </si>
  <si>
    <r>
      <rPr>
        <sz val="12"/>
        <rFont val="Noto Sans"/>
        <family val="2"/>
      </rPr>
      <t xml:space="preserve">车型：</t>
    </r>
    <r>
      <rPr>
        <sz val="12"/>
        <rFont val="宋体"/>
        <family val="0"/>
        <charset val="134"/>
      </rPr>
      <t xml:space="preserve">40KW</t>
    </r>
    <r>
      <rPr>
        <sz val="12"/>
        <rFont val="Noto Sans"/>
        <family val="2"/>
      </rPr>
      <t xml:space="preserve">发电机</t>
    </r>
  </si>
  <si>
    <t xml:space="preserve">CRCC-19-3.21F-7</t>
  </si>
  <si>
    <t xml:space="preserve">CRCC-19-09.4.11 A</t>
  </si>
  <si>
    <t xml:space="preserve">CRCC-19-210</t>
  </si>
  <si>
    <t xml:space="preserve">总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0.00_);[RED]\(0.00\)"/>
    <numFmt numFmtId="168" formatCode="@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楷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32</xdr:row>
      <xdr:rowOff>19080</xdr:rowOff>
    </xdr:from>
    <xdr:to>
      <xdr:col>5</xdr:col>
      <xdr:colOff>590760</xdr:colOff>
      <xdr:row>5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7960" y="6324480"/>
          <a:ext cx="5608440" cy="39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29520</xdr:colOff>
      <xdr:row>23</xdr:row>
      <xdr:rowOff>4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504800"/>
          <a:ext cx="387504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62000</xdr:rowOff>
    </xdr:from>
    <xdr:to>
      <xdr:col>4</xdr:col>
      <xdr:colOff>48240</xdr:colOff>
      <xdr:row>3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905200"/>
          <a:ext cx="4722480" cy="32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534240</xdr:colOff>
      <xdr:row>21</xdr:row>
      <xdr:rowOff>9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05040"/>
          <a:ext cx="4017960" cy="29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3</xdr:col>
      <xdr:colOff>228600</xdr:colOff>
      <xdr:row>29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724120"/>
          <a:ext cx="401760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390600</xdr:colOff>
      <xdr:row>27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305000"/>
          <a:ext cx="495936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296280</xdr:colOff>
      <xdr:row>26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238400"/>
          <a:ext cx="453168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5</xdr:col>
      <xdr:colOff>333720</xdr:colOff>
      <xdr:row>25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143000"/>
          <a:ext cx="5388480" cy="34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190800</xdr:colOff>
      <xdr:row>31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619280"/>
          <a:ext cx="5520960" cy="41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5</xdr:row>
      <xdr:rowOff>104400</xdr:rowOff>
    </xdr:from>
    <xdr:to>
      <xdr:col>4</xdr:col>
      <xdr:colOff>372600</xdr:colOff>
      <xdr:row>20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71360" y="1009440"/>
          <a:ext cx="3875400" cy="27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6"/>
    <col collapsed="false" customWidth="true" hidden="false" outlineLevel="0" max="3" min="3" style="1" width="16.62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1" width="11.74"/>
  </cols>
  <sheetData>
    <row r="2" customFormat="false" ht="14.25" hidden="false" customHeight="false" outlineLevel="0" collapsed="false">
      <c r="A2" s="2" t="s">
        <v>0</v>
      </c>
      <c r="C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.75" hidden="false" customHeight="false" outlineLevel="0" collapsed="false">
      <c r="A4" s="4" t="n">
        <v>2</v>
      </c>
      <c r="B4" s="5" t="s">
        <v>8</v>
      </c>
      <c r="C4" s="6"/>
      <c r="D4" s="7" t="n">
        <v>32</v>
      </c>
      <c r="E4" s="8" t="n">
        <v>30</v>
      </c>
      <c r="F4" s="6"/>
    </row>
    <row r="5" customFormat="false" ht="15.75" hidden="false" customHeight="false" outlineLevel="0" collapsed="false">
      <c r="A5" s="4" t="n">
        <v>7</v>
      </c>
      <c r="B5" s="9" t="s">
        <v>9</v>
      </c>
      <c r="C5" s="10" t="s">
        <v>10</v>
      </c>
      <c r="D5" s="7" t="n">
        <v>2</v>
      </c>
      <c r="E5" s="8" t="n">
        <v>85</v>
      </c>
      <c r="F5" s="6"/>
    </row>
    <row r="6" customFormat="false" ht="15.75" hidden="false" customHeight="false" outlineLevel="0" collapsed="false">
      <c r="A6" s="4" t="n">
        <v>8</v>
      </c>
      <c r="B6" s="9" t="s">
        <v>11</v>
      </c>
      <c r="C6" s="10" t="s">
        <v>12</v>
      </c>
      <c r="D6" s="7" t="n">
        <v>2</v>
      </c>
      <c r="E6" s="8" t="n">
        <v>135</v>
      </c>
      <c r="F6" s="6"/>
    </row>
    <row r="7" customFormat="false" ht="15.75" hidden="false" customHeight="false" outlineLevel="0" collapsed="false">
      <c r="A7" s="4" t="n">
        <v>15</v>
      </c>
      <c r="B7" s="9" t="s">
        <v>13</v>
      </c>
      <c r="C7" s="10" t="s">
        <v>14</v>
      </c>
      <c r="D7" s="7" t="n">
        <v>1</v>
      </c>
      <c r="E7" s="8" t="n">
        <v>11</v>
      </c>
      <c r="F7" s="6"/>
    </row>
    <row r="8" customFormat="false" ht="15.75" hidden="false" customHeight="false" outlineLevel="0" collapsed="false">
      <c r="A8" s="4" t="n">
        <v>18</v>
      </c>
      <c r="B8" s="9" t="s">
        <v>15</v>
      </c>
      <c r="C8" s="10" t="s">
        <v>16</v>
      </c>
      <c r="D8" s="7" t="n">
        <v>2</v>
      </c>
      <c r="E8" s="8" t="n">
        <v>6</v>
      </c>
      <c r="F8" s="6"/>
    </row>
    <row r="9" customFormat="false" ht="15.75" hidden="false" customHeight="false" outlineLevel="0" collapsed="false">
      <c r="A9" s="4" t="n">
        <v>21</v>
      </c>
      <c r="B9" s="9" t="s">
        <v>17</v>
      </c>
      <c r="C9" s="10" t="s">
        <v>18</v>
      </c>
      <c r="D9" s="7" t="n">
        <v>2</v>
      </c>
      <c r="E9" s="8"/>
      <c r="F9" s="6"/>
    </row>
    <row r="10" customFormat="false" ht="15.75" hidden="false" customHeight="false" outlineLevel="0" collapsed="false">
      <c r="A10" s="4" t="n">
        <v>22</v>
      </c>
      <c r="B10" s="9" t="s">
        <v>19</v>
      </c>
      <c r="C10" s="10" t="s">
        <v>20</v>
      </c>
      <c r="D10" s="7" t="n">
        <v>1</v>
      </c>
      <c r="E10" s="8" t="n">
        <v>55</v>
      </c>
      <c r="F10" s="6"/>
    </row>
    <row r="11" customFormat="false" ht="15.75" hidden="false" customHeight="false" outlineLevel="0" collapsed="false">
      <c r="A11" s="4" t="n">
        <v>27</v>
      </c>
      <c r="B11" s="9" t="s">
        <v>21</v>
      </c>
      <c r="C11" s="10" t="s">
        <v>22</v>
      </c>
      <c r="D11" s="7" t="n">
        <v>6</v>
      </c>
      <c r="E11" s="8" t="n">
        <v>30</v>
      </c>
      <c r="F11" s="6"/>
    </row>
    <row r="12" customFormat="false" ht="15.75" hidden="false" customHeight="false" outlineLevel="0" collapsed="false">
      <c r="A12" s="4" t="n">
        <v>39</v>
      </c>
      <c r="B12" s="9" t="s">
        <v>23</v>
      </c>
      <c r="C12" s="10" t="s">
        <v>24</v>
      </c>
      <c r="D12" s="7" t="n">
        <v>20</v>
      </c>
      <c r="E12" s="8" t="n">
        <v>85</v>
      </c>
      <c r="F12" s="6"/>
    </row>
    <row r="13" customFormat="false" ht="15.75" hidden="false" customHeight="false" outlineLevel="0" collapsed="false">
      <c r="A13" s="4" t="n">
        <v>42</v>
      </c>
      <c r="B13" s="9" t="s">
        <v>25</v>
      </c>
      <c r="C13" s="10" t="s">
        <v>26</v>
      </c>
      <c r="D13" s="7" t="n">
        <v>2</v>
      </c>
      <c r="E13" s="8" t="n">
        <v>30</v>
      </c>
      <c r="F13" s="6"/>
    </row>
    <row r="14" customFormat="false" ht="15.75" hidden="false" customHeight="false" outlineLevel="0" collapsed="false">
      <c r="A14" s="4" t="n">
        <v>108</v>
      </c>
      <c r="B14" s="9" t="s">
        <v>27</v>
      </c>
      <c r="C14" s="11" t="s">
        <v>28</v>
      </c>
      <c r="D14" s="7" t="n">
        <v>4</v>
      </c>
      <c r="E14" s="8" t="n">
        <v>30</v>
      </c>
      <c r="F14" s="6"/>
    </row>
    <row r="15" customFormat="false" ht="15.75" hidden="false" customHeight="false" outlineLevel="0" collapsed="false">
      <c r="A15" s="4" t="n">
        <v>112</v>
      </c>
      <c r="B15" s="9" t="s">
        <v>29</v>
      </c>
      <c r="C15" s="11" t="s">
        <v>30</v>
      </c>
      <c r="D15" s="7" t="n">
        <v>2</v>
      </c>
      <c r="E15" s="8"/>
      <c r="F15" s="6" t="n">
        <v>280</v>
      </c>
    </row>
    <row r="16" customFormat="false" ht="15.75" hidden="false" customHeight="false" outlineLevel="0" collapsed="false">
      <c r="A16" s="4" t="n">
        <v>115</v>
      </c>
      <c r="B16" s="9" t="s">
        <v>31</v>
      </c>
      <c r="C16" s="11" t="s">
        <v>32</v>
      </c>
      <c r="D16" s="7" t="n">
        <v>3</v>
      </c>
      <c r="E16" s="8"/>
      <c r="F16" s="6"/>
    </row>
    <row r="17" customFormat="false" ht="15.75" hidden="false" customHeight="false" outlineLevel="0" collapsed="false">
      <c r="A17" s="4" t="n">
        <v>120</v>
      </c>
      <c r="B17" s="9" t="s">
        <v>33</v>
      </c>
      <c r="C17" s="11" t="s">
        <v>34</v>
      </c>
      <c r="D17" s="7" t="n">
        <v>2</v>
      </c>
      <c r="E17" s="8" t="n">
        <v>165</v>
      </c>
      <c r="F17" s="6" t="n">
        <v>135</v>
      </c>
    </row>
    <row r="18" customFormat="false" ht="15.75" hidden="false" customHeight="false" outlineLevel="0" collapsed="false">
      <c r="A18" s="4" t="n">
        <v>121</v>
      </c>
      <c r="B18" s="12" t="s">
        <v>35</v>
      </c>
      <c r="C18" s="13" t="s">
        <v>36</v>
      </c>
      <c r="D18" s="7" t="n">
        <v>1</v>
      </c>
      <c r="E18" s="8" t="n">
        <v>2550</v>
      </c>
      <c r="F18" s="6"/>
    </row>
    <row r="19" customFormat="false" ht="15.75" hidden="false" customHeight="false" outlineLevel="0" collapsed="false">
      <c r="A19" s="4" t="n">
        <v>122</v>
      </c>
      <c r="B19" s="9" t="s">
        <v>37</v>
      </c>
      <c r="C19" s="14" t="s">
        <v>38</v>
      </c>
      <c r="D19" s="7" t="n">
        <v>4</v>
      </c>
      <c r="E19" s="8" t="n">
        <v>180</v>
      </c>
      <c r="F19" s="6"/>
    </row>
    <row r="20" customFormat="false" ht="15.75" hidden="false" customHeight="false" outlineLevel="0" collapsed="false">
      <c r="A20" s="4" t="n">
        <v>129</v>
      </c>
      <c r="B20" s="9" t="s">
        <v>39</v>
      </c>
      <c r="C20" s="15" t="s">
        <v>40</v>
      </c>
      <c r="D20" s="7" t="n">
        <v>8</v>
      </c>
      <c r="E20" s="8" t="n">
        <v>30</v>
      </c>
      <c r="F20" s="6"/>
    </row>
    <row r="21" customFormat="false" ht="15.75" hidden="false" customHeight="false" outlineLevel="0" collapsed="false">
      <c r="A21" s="4" t="n">
        <v>130</v>
      </c>
      <c r="B21" s="9" t="s">
        <v>41</v>
      </c>
      <c r="C21" s="13" t="s">
        <v>42</v>
      </c>
      <c r="D21" s="7" t="n">
        <v>8</v>
      </c>
      <c r="E21" s="8"/>
      <c r="F21" s="6"/>
    </row>
    <row r="22" customFormat="false" ht="15.75" hidden="false" customHeight="false" outlineLevel="0" collapsed="false">
      <c r="A22" s="4" t="n">
        <v>173</v>
      </c>
      <c r="B22" s="9" t="s">
        <v>43</v>
      </c>
      <c r="C22" s="13" t="s">
        <v>44</v>
      </c>
      <c r="D22" s="7" t="n">
        <v>1</v>
      </c>
      <c r="E22" s="8" t="n">
        <v>90</v>
      </c>
      <c r="F22" s="6" t="n">
        <v>65</v>
      </c>
    </row>
    <row r="23" customFormat="false" ht="15.75" hidden="false" customHeight="false" outlineLevel="0" collapsed="false">
      <c r="A23" s="4" t="n">
        <v>174</v>
      </c>
      <c r="B23" s="9" t="s">
        <v>45</v>
      </c>
      <c r="C23" s="13" t="s">
        <v>46</v>
      </c>
      <c r="D23" s="7" t="n">
        <v>21</v>
      </c>
      <c r="E23" s="8" t="n">
        <v>80</v>
      </c>
      <c r="F23" s="6"/>
    </row>
    <row r="24" customFormat="false" ht="15.75" hidden="false" customHeight="false" outlineLevel="0" collapsed="false">
      <c r="A24" s="4" t="n">
        <v>177</v>
      </c>
      <c r="B24" s="9" t="s">
        <v>47</v>
      </c>
      <c r="C24" s="13" t="s">
        <v>48</v>
      </c>
      <c r="D24" s="7" t="n">
        <v>10</v>
      </c>
      <c r="E24" s="8" t="n">
        <v>55</v>
      </c>
      <c r="F24" s="6"/>
    </row>
    <row r="25" customFormat="false" ht="15.75" hidden="false" customHeight="false" outlineLevel="0" collapsed="false">
      <c r="A25" s="4" t="n">
        <v>184</v>
      </c>
      <c r="B25" s="9" t="s">
        <v>37</v>
      </c>
      <c r="C25" s="13" t="s">
        <v>38</v>
      </c>
      <c r="D25" s="7" t="n">
        <v>4</v>
      </c>
      <c r="E25" s="8" t="n">
        <v>180</v>
      </c>
      <c r="F25" s="6"/>
    </row>
    <row r="26" s="22" customFormat="true" ht="15.75" hidden="false" customHeight="false" outlineLevel="0" collapsed="false">
      <c r="A26" s="16" t="n">
        <v>192</v>
      </c>
      <c r="B26" s="17" t="s">
        <v>49</v>
      </c>
      <c r="C26" s="18" t="s">
        <v>50</v>
      </c>
      <c r="D26" s="19" t="n">
        <v>1</v>
      </c>
      <c r="E26" s="20" t="n">
        <v>4500</v>
      </c>
      <c r="F26" s="21"/>
    </row>
    <row r="27" s="29" customFormat="true" ht="15.75" hidden="false" customHeight="false" outlineLevel="0" collapsed="false">
      <c r="A27" s="23" t="n">
        <v>212</v>
      </c>
      <c r="B27" s="24" t="s">
        <v>51</v>
      </c>
      <c r="C27" s="25" t="s">
        <v>52</v>
      </c>
      <c r="D27" s="26" t="n">
        <v>50</v>
      </c>
      <c r="E27" s="27" t="n">
        <v>15</v>
      </c>
      <c r="F27" s="28"/>
    </row>
    <row r="28" customFormat="false" ht="15.75" hidden="false" customHeight="false" outlineLevel="0" collapsed="false">
      <c r="A28" s="4" t="n">
        <v>214</v>
      </c>
      <c r="B28" s="9" t="s">
        <v>53</v>
      </c>
      <c r="C28" s="13" t="s">
        <v>54</v>
      </c>
      <c r="D28" s="7" t="n">
        <v>10</v>
      </c>
      <c r="E28" s="8" t="n">
        <v>56</v>
      </c>
      <c r="F28" s="6"/>
    </row>
    <row r="29" customFormat="false" ht="15.75" hidden="false" customHeight="false" outlineLevel="0" collapsed="false">
      <c r="A29" s="4" t="n">
        <v>218</v>
      </c>
      <c r="B29" s="9" t="s">
        <v>55</v>
      </c>
      <c r="C29" s="13" t="s">
        <v>56</v>
      </c>
      <c r="D29" s="7" t="n">
        <v>8</v>
      </c>
      <c r="E29" s="8" t="n">
        <v>6</v>
      </c>
      <c r="F29" s="6" t="n">
        <v>3.5</v>
      </c>
    </row>
    <row r="30" customFormat="false" ht="15.75" hidden="false" customHeight="false" outlineLevel="0" collapsed="false">
      <c r="A30" s="4" t="n">
        <v>219</v>
      </c>
      <c r="B30" s="9" t="s">
        <v>57</v>
      </c>
      <c r="C30" s="13" t="s">
        <v>58</v>
      </c>
      <c r="D30" s="7" t="n">
        <v>8</v>
      </c>
      <c r="E30" s="8" t="n">
        <v>8</v>
      </c>
      <c r="F30" s="6" t="n">
        <v>3.5</v>
      </c>
    </row>
    <row r="31" customFormat="false" ht="14.25" hidden="false" customHeight="false" outlineLevel="0" collapsed="false">
      <c r="E31" s="30"/>
      <c r="F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87"/>
    <col collapsed="false" customWidth="true" hidden="false" outlineLevel="0" max="3" min="3" style="1" width="17.49"/>
    <col collapsed="false" customWidth="true" hidden="false" outlineLevel="0" max="4" min="4" style="1" width="9.49"/>
    <col collapsed="false" customWidth="true" hidden="false" outlineLevel="0" max="5" min="5" style="1" width="9.24"/>
    <col collapsed="false" customWidth="true" hidden="false" outlineLevel="0" max="6" min="6" style="1" width="10.24"/>
  </cols>
  <sheetData>
    <row r="2" customFormat="false" ht="14.25" hidden="false" customHeight="false" outlineLevel="0" collapsed="false">
      <c r="A2" s="2" t="s">
        <v>109</v>
      </c>
      <c r="D2" s="2" t="s">
        <v>110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.75" hidden="false" customHeight="false" outlineLevel="0" collapsed="false">
      <c r="A4" s="72" t="n">
        <v>5</v>
      </c>
      <c r="B4" s="59" t="s">
        <v>111</v>
      </c>
      <c r="C4" s="8"/>
      <c r="D4" s="72" t="n">
        <v>30</v>
      </c>
      <c r="E4" s="73" t="n">
        <v>35</v>
      </c>
      <c r="F4" s="74"/>
    </row>
    <row r="5" customFormat="false" ht="15.75" hidden="false" customHeight="false" outlineLevel="0" collapsed="false">
      <c r="A5" s="72" t="n">
        <v>7</v>
      </c>
      <c r="B5" s="59" t="s">
        <v>112</v>
      </c>
      <c r="C5" s="59"/>
      <c r="D5" s="72" t="n">
        <v>2</v>
      </c>
      <c r="E5" s="73" t="n">
        <v>220</v>
      </c>
      <c r="F5" s="74"/>
    </row>
    <row r="6" customFormat="false" ht="15.75" hidden="false" customHeight="false" outlineLevel="0" collapsed="false">
      <c r="A6" s="72" t="n">
        <v>8</v>
      </c>
      <c r="B6" s="59" t="s">
        <v>113</v>
      </c>
      <c r="C6" s="59"/>
      <c r="D6" s="72" t="n">
        <v>4</v>
      </c>
      <c r="E6" s="73" t="n">
        <v>220</v>
      </c>
      <c r="F6" s="74"/>
    </row>
    <row r="7" customFormat="false" ht="14.25" hidden="false" customHeight="false" outlineLevel="0" collapsed="false">
      <c r="E7" s="6"/>
      <c r="F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B173" colorId="64" zoomScale="100" zoomScaleNormal="100" zoomScalePageLayoutView="100" workbookViewId="0">
      <selection pane="topLeft" activeCell="G130" activeCellId="0" sqref="G13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6" width="4.99"/>
    <col collapsed="false" customWidth="true" hidden="false" outlineLevel="0" max="3" min="3" style="76" width="19.62"/>
    <col collapsed="false" customWidth="false" hidden="false" outlineLevel="0" max="4" min="4" style="76" width="8.99"/>
    <col collapsed="false" customWidth="true" hidden="false" outlineLevel="0" max="5" min="5" style="77" width="12.86"/>
    <col collapsed="false" customWidth="true" hidden="false" outlineLevel="0" max="6" min="6" style="77" width="13.49"/>
    <col collapsed="false" customWidth="true" hidden="false" outlineLevel="0" max="7" min="7" style="76" width="6.24"/>
    <col collapsed="false" customWidth="true" hidden="false" outlineLevel="0" max="8" min="8" style="78" width="12.62"/>
    <col collapsed="false" customWidth="true" hidden="false" outlineLevel="0" max="9" min="9" style="78" width="11.62"/>
  </cols>
  <sheetData>
    <row r="1" customFormat="false" ht="15" hidden="false" customHeight="false" outlineLevel="0" collapsed="false">
      <c r="A1" s="55"/>
      <c r="B1" s="79"/>
      <c r="C1" s="79"/>
      <c r="D1" s="79"/>
      <c r="E1" s="80"/>
      <c r="F1" s="80"/>
      <c r="G1" s="79"/>
    </row>
    <row r="2" customFormat="false" ht="15" hidden="false" customHeight="false" outlineLevel="0" collapsed="false">
      <c r="B2" s="81" t="s">
        <v>114</v>
      </c>
      <c r="C2" s="79"/>
      <c r="D2" s="79"/>
      <c r="E2" s="80"/>
      <c r="F2" s="80"/>
      <c r="G2" s="79"/>
    </row>
    <row r="3" s="87" customFormat="true" ht="15" hidden="false" customHeight="true" outlineLevel="0" collapsed="false">
      <c r="A3" s="82"/>
      <c r="B3" s="83" t="s">
        <v>2</v>
      </c>
      <c r="C3" s="83" t="s">
        <v>115</v>
      </c>
      <c r="D3" s="83" t="s">
        <v>116</v>
      </c>
      <c r="E3" s="84" t="s">
        <v>117</v>
      </c>
      <c r="F3" s="84" t="s">
        <v>118</v>
      </c>
      <c r="G3" s="85" t="s">
        <v>5</v>
      </c>
      <c r="H3" s="86"/>
      <c r="I3" s="86"/>
    </row>
    <row r="4" s="87" customFormat="true" ht="10.5" hidden="false" customHeight="true" outlineLevel="0" collapsed="false">
      <c r="A4" s="82"/>
      <c r="B4" s="83"/>
      <c r="C4" s="83"/>
      <c r="D4" s="83"/>
      <c r="E4" s="84"/>
      <c r="F4" s="84"/>
      <c r="G4" s="85"/>
      <c r="H4" s="88" t="s">
        <v>6</v>
      </c>
      <c r="I4" s="88" t="s">
        <v>119</v>
      </c>
    </row>
    <row r="5" customFormat="false" ht="14.25" hidden="false" customHeight="false" outlineLevel="0" collapsed="false">
      <c r="A5" s="89" t="n">
        <v>1</v>
      </c>
      <c r="B5" s="90" t="n">
        <v>1</v>
      </c>
      <c r="C5" s="91" t="s">
        <v>120</v>
      </c>
      <c r="D5" s="92"/>
      <c r="E5" s="93" t="s">
        <v>121</v>
      </c>
      <c r="F5" s="94" t="s">
        <v>122</v>
      </c>
      <c r="G5" s="95" t="n">
        <v>264</v>
      </c>
      <c r="H5" s="96" t="n">
        <v>193</v>
      </c>
      <c r="I5" s="96" t="n">
        <f aca="false">H5*G5</f>
        <v>50952</v>
      </c>
    </row>
    <row r="6" customFormat="false" ht="14.25" hidden="false" customHeight="false" outlineLevel="0" collapsed="false">
      <c r="A6" s="89" t="n">
        <v>2</v>
      </c>
      <c r="B6" s="90" t="n">
        <v>2</v>
      </c>
      <c r="C6" s="91" t="s">
        <v>123</v>
      </c>
      <c r="D6" s="97"/>
      <c r="E6" s="93" t="s">
        <v>124</v>
      </c>
      <c r="F6" s="94" t="s">
        <v>125</v>
      </c>
      <c r="G6" s="95" t="n">
        <v>338</v>
      </c>
      <c r="H6" s="96" t="n">
        <v>124</v>
      </c>
      <c r="I6" s="96" t="n">
        <f aca="false">H6*G6</f>
        <v>41912</v>
      </c>
    </row>
    <row r="7" customFormat="false" ht="14.25" hidden="false" customHeight="false" outlineLevel="0" collapsed="false">
      <c r="A7" s="89" t="n">
        <v>3</v>
      </c>
      <c r="B7" s="90" t="n">
        <v>3</v>
      </c>
      <c r="C7" s="91" t="s">
        <v>126</v>
      </c>
      <c r="D7" s="97"/>
      <c r="E7" s="93" t="s">
        <v>127</v>
      </c>
      <c r="F7" s="94" t="s">
        <v>125</v>
      </c>
      <c r="G7" s="95" t="n">
        <v>340</v>
      </c>
      <c r="H7" s="96" t="n">
        <v>27</v>
      </c>
      <c r="I7" s="96" t="n">
        <f aca="false">H7*G7</f>
        <v>9180</v>
      </c>
    </row>
    <row r="8" customFormat="false" ht="27" hidden="false" customHeight="false" outlineLevel="0" collapsed="false">
      <c r="A8" s="89" t="n">
        <v>5</v>
      </c>
      <c r="B8" s="90" t="n">
        <v>4</v>
      </c>
      <c r="C8" s="91" t="s">
        <v>128</v>
      </c>
      <c r="D8" s="98"/>
      <c r="E8" s="99" t="s">
        <v>129</v>
      </c>
      <c r="F8" s="94" t="s">
        <v>125</v>
      </c>
      <c r="G8" s="95" t="n">
        <v>82</v>
      </c>
      <c r="H8" s="96" t="n">
        <v>36</v>
      </c>
      <c r="I8" s="96" t="n">
        <f aca="false">H8*G8</f>
        <v>2952</v>
      </c>
    </row>
    <row r="9" customFormat="false" ht="14.25" hidden="false" customHeight="false" outlineLevel="0" collapsed="false">
      <c r="A9" s="89" t="n">
        <v>135</v>
      </c>
      <c r="B9" s="90" t="n">
        <v>5</v>
      </c>
      <c r="C9" s="91" t="s">
        <v>130</v>
      </c>
      <c r="D9" s="99" t="s">
        <v>131</v>
      </c>
      <c r="E9" s="99" t="s">
        <v>132</v>
      </c>
      <c r="F9" s="93" t="s">
        <v>125</v>
      </c>
      <c r="G9" s="95" t="n">
        <v>152</v>
      </c>
      <c r="H9" s="96" t="n">
        <v>10</v>
      </c>
      <c r="I9" s="100" t="n">
        <f aca="false">H9*G9</f>
        <v>1520</v>
      </c>
    </row>
    <row r="10" customFormat="false" ht="14.25" hidden="false" customHeight="false" outlineLevel="0" collapsed="false">
      <c r="A10" s="89" t="n">
        <v>136</v>
      </c>
      <c r="B10" s="90" t="n">
        <v>6</v>
      </c>
      <c r="C10" s="91" t="s">
        <v>133</v>
      </c>
      <c r="D10" s="99" t="s">
        <v>131</v>
      </c>
      <c r="E10" s="99" t="s">
        <v>134</v>
      </c>
      <c r="F10" s="93" t="s">
        <v>125</v>
      </c>
      <c r="G10" s="101" t="n">
        <v>30</v>
      </c>
      <c r="H10" s="96" t="n">
        <v>28</v>
      </c>
      <c r="I10" s="100" t="n">
        <f aca="false">H10*G10</f>
        <v>840</v>
      </c>
    </row>
    <row r="11" customFormat="false" ht="14.25" hidden="false" customHeight="false" outlineLevel="0" collapsed="false">
      <c r="A11" s="89" t="n">
        <v>137</v>
      </c>
      <c r="B11" s="90" t="n">
        <v>7</v>
      </c>
      <c r="C11" s="91" t="n">
        <v>3920692</v>
      </c>
      <c r="D11" s="99" t="s">
        <v>131</v>
      </c>
      <c r="E11" s="99" t="s">
        <v>135</v>
      </c>
      <c r="F11" s="93" t="s">
        <v>136</v>
      </c>
      <c r="G11" s="101" t="n">
        <v>30</v>
      </c>
      <c r="H11" s="102" t="n">
        <f aca="false">10/12</f>
        <v>0.833333333333333</v>
      </c>
      <c r="I11" s="102" t="n">
        <f aca="false">H11*G11*2</f>
        <v>50</v>
      </c>
    </row>
    <row r="12" customFormat="false" ht="14.25" hidden="false" customHeight="false" outlineLevel="0" collapsed="false">
      <c r="A12" s="89" t="n">
        <v>142</v>
      </c>
      <c r="B12" s="90" t="n">
        <v>8</v>
      </c>
      <c r="C12" s="91" t="s">
        <v>137</v>
      </c>
      <c r="D12" s="99" t="s">
        <v>131</v>
      </c>
      <c r="E12" s="99" t="s">
        <v>138</v>
      </c>
      <c r="F12" s="93" t="s">
        <v>125</v>
      </c>
      <c r="G12" s="101" t="n">
        <v>30</v>
      </c>
      <c r="H12" s="96" t="n">
        <v>46.5</v>
      </c>
      <c r="I12" s="96" t="n">
        <f aca="false">H12*G12</f>
        <v>1395</v>
      </c>
    </row>
    <row r="13" customFormat="false" ht="14.25" hidden="false" customHeight="false" outlineLevel="0" collapsed="false">
      <c r="A13" s="89" t="n">
        <v>144</v>
      </c>
      <c r="B13" s="90" t="n">
        <v>9</v>
      </c>
      <c r="C13" s="91" t="s">
        <v>130</v>
      </c>
      <c r="D13" s="99" t="s">
        <v>131</v>
      </c>
      <c r="E13" s="99" t="s">
        <v>139</v>
      </c>
      <c r="F13" s="93" t="s">
        <v>125</v>
      </c>
      <c r="G13" s="101" t="n">
        <v>10</v>
      </c>
      <c r="H13" s="96" t="n">
        <v>6.5</v>
      </c>
      <c r="I13" s="96" t="n">
        <f aca="false">H13*G13</f>
        <v>65</v>
      </c>
    </row>
    <row r="14" customFormat="false" ht="14.25" hidden="false" customHeight="false" outlineLevel="0" collapsed="false">
      <c r="A14" s="89" t="n">
        <v>145</v>
      </c>
      <c r="B14" s="90" t="n">
        <v>10</v>
      </c>
      <c r="C14" s="91" t="s">
        <v>140</v>
      </c>
      <c r="D14" s="99" t="s">
        <v>131</v>
      </c>
      <c r="E14" s="99" t="s">
        <v>141</v>
      </c>
      <c r="F14" s="93" t="s">
        <v>125</v>
      </c>
      <c r="G14" s="101" t="n">
        <v>15</v>
      </c>
      <c r="H14" s="96" t="n">
        <v>175</v>
      </c>
      <c r="I14" s="96" t="n">
        <f aca="false">H14*G14</f>
        <v>2625</v>
      </c>
    </row>
    <row r="15" customFormat="false" ht="14.25" hidden="false" customHeight="false" outlineLevel="0" collapsed="false">
      <c r="A15" s="89" t="n">
        <v>146</v>
      </c>
      <c r="B15" s="90" t="n">
        <v>11</v>
      </c>
      <c r="C15" s="91" t="s">
        <v>142</v>
      </c>
      <c r="D15" s="99" t="s">
        <v>131</v>
      </c>
      <c r="E15" s="99" t="s">
        <v>143</v>
      </c>
      <c r="F15" s="93" t="s">
        <v>125</v>
      </c>
      <c r="G15" s="101" t="n">
        <v>15</v>
      </c>
      <c r="H15" s="96" t="n">
        <v>156</v>
      </c>
      <c r="I15" s="96" t="n">
        <f aca="false">H15*G15</f>
        <v>2340</v>
      </c>
    </row>
    <row r="16" customFormat="false" ht="14.25" hidden="false" customHeight="false" outlineLevel="0" collapsed="false">
      <c r="A16" s="89" t="n">
        <v>147</v>
      </c>
      <c r="B16" s="90" t="n">
        <v>12</v>
      </c>
      <c r="C16" s="91" t="s">
        <v>144</v>
      </c>
      <c r="D16" s="99" t="s">
        <v>131</v>
      </c>
      <c r="E16" s="99" t="s">
        <v>145</v>
      </c>
      <c r="F16" s="93" t="s">
        <v>125</v>
      </c>
      <c r="G16" s="101" t="n">
        <v>20</v>
      </c>
      <c r="H16" s="96" t="n">
        <v>4.5</v>
      </c>
      <c r="I16" s="96" t="n">
        <f aca="false">H16*G16</f>
        <v>90</v>
      </c>
    </row>
    <row r="17" customFormat="false" ht="14.25" hidden="false" customHeight="false" outlineLevel="0" collapsed="false">
      <c r="A17" s="89" t="n">
        <v>148</v>
      </c>
      <c r="B17" s="90" t="n">
        <v>13</v>
      </c>
      <c r="C17" s="91" t="s">
        <v>146</v>
      </c>
      <c r="D17" s="99" t="s">
        <v>131</v>
      </c>
      <c r="E17" s="99" t="s">
        <v>147</v>
      </c>
      <c r="F17" s="93" t="s">
        <v>125</v>
      </c>
      <c r="G17" s="101" t="n">
        <v>50</v>
      </c>
      <c r="H17" s="96" t="n">
        <v>5.8</v>
      </c>
      <c r="I17" s="96" t="n">
        <f aca="false">H17*G17</f>
        <v>290</v>
      </c>
    </row>
    <row r="18" customFormat="false" ht="14.25" hidden="false" customHeight="false" outlineLevel="0" collapsed="false">
      <c r="A18" s="89" t="n">
        <v>149</v>
      </c>
      <c r="B18" s="90" t="n">
        <v>14</v>
      </c>
      <c r="C18" s="91" t="s">
        <v>148</v>
      </c>
      <c r="D18" s="99" t="s">
        <v>131</v>
      </c>
      <c r="E18" s="99" t="s">
        <v>149</v>
      </c>
      <c r="F18" s="93" t="s">
        <v>125</v>
      </c>
      <c r="G18" s="101" t="n">
        <v>20</v>
      </c>
      <c r="H18" s="96" t="n">
        <v>20</v>
      </c>
      <c r="I18" s="96" t="n">
        <f aca="false">H18*G18</f>
        <v>400</v>
      </c>
    </row>
    <row r="19" customFormat="false" ht="14.25" hidden="false" customHeight="false" outlineLevel="0" collapsed="false">
      <c r="A19" s="89" t="n">
        <v>151</v>
      </c>
      <c r="B19" s="90" t="n">
        <v>15</v>
      </c>
      <c r="C19" s="91" t="s">
        <v>150</v>
      </c>
      <c r="D19" s="99" t="s">
        <v>131</v>
      </c>
      <c r="E19" s="99" t="s">
        <v>151</v>
      </c>
      <c r="F19" s="93" t="s">
        <v>125</v>
      </c>
      <c r="G19" s="101" t="n">
        <v>10</v>
      </c>
      <c r="H19" s="96" t="n">
        <v>208</v>
      </c>
      <c r="I19" s="96" t="n">
        <f aca="false">H19*G19</f>
        <v>2080</v>
      </c>
    </row>
    <row r="20" customFormat="false" ht="14.25" hidden="false" customHeight="false" outlineLevel="0" collapsed="false">
      <c r="A20" s="89" t="n">
        <v>154</v>
      </c>
      <c r="B20" s="90" t="n">
        <v>16</v>
      </c>
      <c r="C20" s="91" t="n">
        <v>4025271</v>
      </c>
      <c r="D20" s="99" t="s">
        <v>131</v>
      </c>
      <c r="E20" s="99" t="s">
        <v>152</v>
      </c>
      <c r="F20" s="93" t="s">
        <v>125</v>
      </c>
      <c r="G20" s="101" t="n">
        <v>15</v>
      </c>
      <c r="H20" s="96" t="n">
        <v>79</v>
      </c>
      <c r="I20" s="96" t="n">
        <f aca="false">H20*G20</f>
        <v>1185</v>
      </c>
    </row>
    <row r="21" customFormat="false" ht="14.25" hidden="false" customHeight="false" outlineLevel="0" collapsed="false">
      <c r="A21" s="89" t="n">
        <v>155</v>
      </c>
      <c r="B21" s="90" t="n">
        <v>17</v>
      </c>
      <c r="C21" s="91" t="n">
        <v>3800558</v>
      </c>
      <c r="D21" s="99" t="s">
        <v>131</v>
      </c>
      <c r="E21" s="99" t="s">
        <v>153</v>
      </c>
      <c r="F21" s="93" t="s">
        <v>125</v>
      </c>
      <c r="G21" s="101" t="n">
        <v>15</v>
      </c>
      <c r="H21" s="96" t="n">
        <v>79</v>
      </c>
      <c r="I21" s="96" t="n">
        <f aca="false">H21*G21</f>
        <v>1185</v>
      </c>
    </row>
    <row r="22" customFormat="false" ht="15" hidden="false" customHeight="false" outlineLevel="0" collapsed="false">
      <c r="A22" s="103" t="n">
        <v>27</v>
      </c>
      <c r="B22" s="90" t="n">
        <v>18</v>
      </c>
      <c r="C22" s="104" t="s">
        <v>154</v>
      </c>
      <c r="D22" s="105" t="s">
        <v>155</v>
      </c>
      <c r="E22" s="98"/>
      <c r="F22" s="56" t="s">
        <v>156</v>
      </c>
      <c r="G22" s="101" t="n">
        <v>24</v>
      </c>
      <c r="H22" s="96" t="n">
        <v>126</v>
      </c>
      <c r="I22" s="96" t="n">
        <f aca="false">H22*G22</f>
        <v>3024</v>
      </c>
    </row>
    <row r="23" customFormat="false" ht="15" hidden="false" customHeight="false" outlineLevel="0" collapsed="false">
      <c r="A23" s="103" t="n">
        <v>28</v>
      </c>
      <c r="B23" s="90" t="n">
        <v>19</v>
      </c>
      <c r="C23" s="104"/>
      <c r="D23" s="105" t="s">
        <v>157</v>
      </c>
      <c r="E23" s="98"/>
      <c r="F23" s="56" t="s">
        <v>156</v>
      </c>
      <c r="G23" s="101" t="n">
        <v>36</v>
      </c>
      <c r="H23" s="96" t="n">
        <v>126</v>
      </c>
      <c r="I23" s="96" t="n">
        <f aca="false">H23*G23</f>
        <v>4536</v>
      </c>
    </row>
    <row r="24" customFormat="false" ht="15" hidden="false" customHeight="false" outlineLevel="0" collapsed="false">
      <c r="A24" s="103" t="n">
        <v>37</v>
      </c>
      <c r="B24" s="90" t="n">
        <v>20</v>
      </c>
      <c r="C24" s="104" t="n">
        <v>3076618</v>
      </c>
      <c r="D24" s="105" t="s">
        <v>158</v>
      </c>
      <c r="E24" s="98"/>
      <c r="F24" s="56" t="s">
        <v>156</v>
      </c>
      <c r="G24" s="101" t="n">
        <v>6</v>
      </c>
      <c r="H24" s="96" t="n">
        <v>1950</v>
      </c>
      <c r="I24" s="96" t="n">
        <f aca="false">H24*G24</f>
        <v>11700</v>
      </c>
    </row>
    <row r="25" customFormat="false" ht="14.25" hidden="false" customHeight="false" outlineLevel="0" collapsed="false">
      <c r="A25" s="106" t="n">
        <v>4</v>
      </c>
      <c r="B25" s="90" t="n">
        <v>21</v>
      </c>
      <c r="C25" s="91" t="s">
        <v>159</v>
      </c>
      <c r="D25" s="98"/>
      <c r="E25" s="99" t="s">
        <v>160</v>
      </c>
      <c r="F25" s="94" t="s">
        <v>125</v>
      </c>
      <c r="G25" s="101" t="n">
        <v>75</v>
      </c>
      <c r="H25" s="100" t="n">
        <v>39</v>
      </c>
      <c r="I25" s="96" t="n">
        <f aca="false">H25*G25</f>
        <v>2925</v>
      </c>
    </row>
    <row r="26" customFormat="false" ht="14.25" hidden="false" customHeight="false" outlineLevel="0" collapsed="false">
      <c r="A26" s="89" t="n">
        <v>138</v>
      </c>
      <c r="B26" s="90" t="n">
        <v>22</v>
      </c>
      <c r="C26" s="91" t="s">
        <v>161</v>
      </c>
      <c r="D26" s="99" t="s">
        <v>131</v>
      </c>
      <c r="E26" s="99" t="s">
        <v>162</v>
      </c>
      <c r="F26" s="93" t="s">
        <v>125</v>
      </c>
      <c r="G26" s="101" t="n">
        <v>30</v>
      </c>
      <c r="H26" s="100" t="n">
        <v>43</v>
      </c>
      <c r="I26" s="96" t="n">
        <f aca="false">H26*G26</f>
        <v>1290</v>
      </c>
    </row>
    <row r="27" customFormat="false" ht="14.25" hidden="false" customHeight="false" outlineLevel="0" collapsed="false">
      <c r="A27" s="89" t="n">
        <v>140</v>
      </c>
      <c r="B27" s="90" t="n">
        <v>23</v>
      </c>
      <c r="C27" s="91" t="s">
        <v>163</v>
      </c>
      <c r="D27" s="99" t="s">
        <v>131</v>
      </c>
      <c r="E27" s="99" t="s">
        <v>164</v>
      </c>
      <c r="F27" s="93" t="s">
        <v>125</v>
      </c>
      <c r="G27" s="101" t="n">
        <v>15</v>
      </c>
      <c r="H27" s="100" t="n">
        <v>128</v>
      </c>
      <c r="I27" s="96" t="n">
        <f aca="false">H27*G27</f>
        <v>1920</v>
      </c>
    </row>
    <row r="28" customFormat="false" ht="14.25" hidden="false" customHeight="false" outlineLevel="0" collapsed="false">
      <c r="A28" s="89" t="n">
        <v>150</v>
      </c>
      <c r="B28" s="90" t="n">
        <v>24</v>
      </c>
      <c r="C28" s="91" t="n">
        <v>3940632</v>
      </c>
      <c r="D28" s="99" t="s">
        <v>131</v>
      </c>
      <c r="E28" s="99" t="s">
        <v>165</v>
      </c>
      <c r="F28" s="93" t="s">
        <v>125</v>
      </c>
      <c r="G28" s="101" t="n">
        <v>15</v>
      </c>
      <c r="H28" s="100" t="n">
        <v>115</v>
      </c>
      <c r="I28" s="96" t="n">
        <f aca="false">H28*G28</f>
        <v>1725</v>
      </c>
    </row>
    <row r="29" customFormat="false" ht="14.25" hidden="false" customHeight="false" outlineLevel="0" collapsed="false">
      <c r="A29" s="89" t="n">
        <v>152</v>
      </c>
      <c r="B29" s="90" t="n">
        <v>25</v>
      </c>
      <c r="C29" s="91" t="s">
        <v>166</v>
      </c>
      <c r="D29" s="99" t="s">
        <v>131</v>
      </c>
      <c r="E29" s="99" t="s">
        <v>167</v>
      </c>
      <c r="F29" s="93" t="s">
        <v>125</v>
      </c>
      <c r="G29" s="101" t="n">
        <v>30</v>
      </c>
      <c r="H29" s="100" t="n">
        <v>202</v>
      </c>
      <c r="I29" s="96" t="n">
        <f aca="false">H29*G29</f>
        <v>6060</v>
      </c>
    </row>
    <row r="30" customFormat="false" ht="14.25" hidden="false" customHeight="false" outlineLevel="0" collapsed="false">
      <c r="A30" s="89" t="n">
        <v>153</v>
      </c>
      <c r="B30" s="90" t="n">
        <v>26</v>
      </c>
      <c r="C30" s="91" t="s">
        <v>168</v>
      </c>
      <c r="D30" s="99" t="s">
        <v>131</v>
      </c>
      <c r="E30" s="99" t="s">
        <v>169</v>
      </c>
      <c r="F30" s="93" t="s">
        <v>125</v>
      </c>
      <c r="G30" s="101" t="n">
        <v>50</v>
      </c>
      <c r="H30" s="100" t="n">
        <v>209</v>
      </c>
      <c r="I30" s="96" t="n">
        <f aca="false">H30*G30</f>
        <v>10450</v>
      </c>
    </row>
    <row r="31" customFormat="false" ht="15" hidden="false" customHeight="false" outlineLevel="0" collapsed="false">
      <c r="A31" s="103" t="n">
        <v>29</v>
      </c>
      <c r="B31" s="90" t="n">
        <v>27</v>
      </c>
      <c r="C31" s="104" t="s">
        <v>170</v>
      </c>
      <c r="D31" s="105" t="s">
        <v>171</v>
      </c>
      <c r="E31" s="98"/>
      <c r="F31" s="56" t="s">
        <v>172</v>
      </c>
      <c r="G31" s="101" t="n">
        <v>17</v>
      </c>
      <c r="H31" s="100" t="n">
        <f aca="false">360</f>
        <v>360</v>
      </c>
      <c r="I31" s="96" t="n">
        <f aca="false">H31*G31</f>
        <v>6120</v>
      </c>
    </row>
    <row r="32" customFormat="false" ht="15" hidden="false" customHeight="false" outlineLevel="0" collapsed="false">
      <c r="A32" s="103" t="n">
        <v>32</v>
      </c>
      <c r="B32" s="90" t="n">
        <v>28</v>
      </c>
      <c r="C32" s="104" t="n">
        <v>3289648</v>
      </c>
      <c r="D32" s="105" t="s">
        <v>173</v>
      </c>
      <c r="E32" s="98"/>
      <c r="F32" s="56" t="s">
        <v>174</v>
      </c>
      <c r="G32" s="101" t="n">
        <v>19</v>
      </c>
      <c r="H32" s="100" t="n">
        <v>80</v>
      </c>
      <c r="I32" s="96" t="n">
        <f aca="false">H32*G32</f>
        <v>1520</v>
      </c>
    </row>
    <row r="33" customFormat="false" ht="15" hidden="false" customHeight="false" outlineLevel="0" collapsed="false">
      <c r="A33" s="103" t="n">
        <v>33</v>
      </c>
      <c r="B33" s="90" t="n">
        <v>29</v>
      </c>
      <c r="C33" s="104" t="s">
        <v>175</v>
      </c>
      <c r="D33" s="105" t="s">
        <v>176</v>
      </c>
      <c r="E33" s="98"/>
      <c r="F33" s="56" t="s">
        <v>156</v>
      </c>
      <c r="G33" s="101" t="n">
        <v>2</v>
      </c>
      <c r="H33" s="100" t="n">
        <v>290</v>
      </c>
      <c r="I33" s="96" t="n">
        <f aca="false">H33*G33</f>
        <v>580</v>
      </c>
    </row>
    <row r="34" customFormat="false" ht="15" hidden="false" customHeight="false" outlineLevel="0" collapsed="false">
      <c r="A34" s="103" t="n">
        <v>34</v>
      </c>
      <c r="B34" s="90" t="n">
        <v>30</v>
      </c>
      <c r="C34" s="104"/>
      <c r="D34" s="105" t="s">
        <v>177</v>
      </c>
      <c r="E34" s="98"/>
      <c r="F34" s="56" t="s">
        <v>156</v>
      </c>
      <c r="G34" s="101" t="n">
        <v>36</v>
      </c>
      <c r="H34" s="100"/>
      <c r="I34" s="96" t="n">
        <f aca="false">H34*G34</f>
        <v>0</v>
      </c>
    </row>
    <row r="35" customFormat="false" ht="15" hidden="false" customHeight="false" outlineLevel="0" collapsed="false">
      <c r="A35" s="103" t="n">
        <v>35</v>
      </c>
      <c r="B35" s="90" t="n">
        <v>31</v>
      </c>
      <c r="C35" s="104"/>
      <c r="D35" s="105" t="s">
        <v>178</v>
      </c>
      <c r="E35" s="98"/>
      <c r="F35" s="56" t="s">
        <v>156</v>
      </c>
      <c r="G35" s="101" t="n">
        <v>36</v>
      </c>
      <c r="H35" s="100"/>
      <c r="I35" s="96" t="n">
        <f aca="false">H35*G35</f>
        <v>0</v>
      </c>
    </row>
    <row r="36" customFormat="false" ht="15" hidden="false" customHeight="false" outlineLevel="0" collapsed="false">
      <c r="A36" s="103" t="n">
        <v>36</v>
      </c>
      <c r="B36" s="90" t="n">
        <v>32</v>
      </c>
      <c r="C36" s="104" t="n">
        <v>3935530</v>
      </c>
      <c r="D36" s="105" t="s">
        <v>41</v>
      </c>
      <c r="E36" s="98"/>
      <c r="F36" s="56" t="s">
        <v>156</v>
      </c>
      <c r="G36" s="101" t="n">
        <v>6</v>
      </c>
      <c r="H36" s="100" t="n">
        <v>2331</v>
      </c>
      <c r="I36" s="96" t="n">
        <f aca="false">H36*G36</f>
        <v>13986</v>
      </c>
    </row>
    <row r="37" s="87" customFormat="true" ht="15.75" hidden="false" customHeight="false" outlineLevel="0" collapsed="false">
      <c r="A37" s="107"/>
      <c r="B37" s="108"/>
      <c r="C37" s="108"/>
      <c r="D37" s="108"/>
      <c r="E37" s="109"/>
      <c r="F37" s="109"/>
      <c r="G37" s="108"/>
      <c r="H37" s="86"/>
      <c r="I37" s="86" t="n">
        <f aca="false">SUM(I5:I36)</f>
        <v>184897</v>
      </c>
    </row>
    <row r="38" s="113" customFormat="true" ht="15" hidden="false" customHeight="false" outlineLevel="0" collapsed="false">
      <c r="A38" s="110"/>
      <c r="B38" s="111"/>
      <c r="C38" s="111"/>
      <c r="D38" s="111"/>
      <c r="E38" s="112"/>
      <c r="F38" s="112"/>
      <c r="G38" s="111"/>
      <c r="H38" s="96"/>
      <c r="I38" s="96"/>
    </row>
    <row r="39" s="113" customFormat="true" ht="15" hidden="false" customHeight="false" outlineLevel="0" collapsed="false">
      <c r="A39" s="110"/>
      <c r="B39" s="111"/>
      <c r="C39" s="111"/>
      <c r="D39" s="111"/>
      <c r="E39" s="112"/>
      <c r="F39" s="112"/>
      <c r="G39" s="111"/>
      <c r="H39" s="96"/>
      <c r="I39" s="96"/>
    </row>
    <row r="40" s="113" customFormat="true" ht="15" hidden="false" customHeight="false" outlineLevel="0" collapsed="false">
      <c r="A40" s="110"/>
      <c r="B40" s="111"/>
      <c r="C40" s="111"/>
      <c r="D40" s="111"/>
      <c r="E40" s="112"/>
      <c r="F40" s="112"/>
      <c r="G40" s="111"/>
      <c r="H40" s="96"/>
      <c r="I40" s="96"/>
    </row>
    <row r="41" customFormat="false" ht="15" hidden="false" customHeight="false" outlineLevel="0" collapsed="false">
      <c r="A41" s="114"/>
      <c r="B41" s="115" t="s">
        <v>179</v>
      </c>
      <c r="C41" s="111"/>
      <c r="D41" s="111"/>
      <c r="E41" s="112"/>
      <c r="F41" s="112"/>
      <c r="G41" s="111"/>
      <c r="H41" s="96"/>
      <c r="I41" s="96"/>
    </row>
    <row r="42" customFormat="false" ht="14.25" hidden="false" customHeight="true" outlineLevel="0" collapsed="false">
      <c r="A42" s="116"/>
      <c r="B42" s="117" t="s">
        <v>2</v>
      </c>
      <c r="C42" s="118" t="s">
        <v>180</v>
      </c>
      <c r="D42" s="118"/>
      <c r="E42" s="99" t="s">
        <v>4</v>
      </c>
      <c r="F42" s="99" t="s">
        <v>181</v>
      </c>
      <c r="G42" s="118" t="s">
        <v>5</v>
      </c>
      <c r="H42" s="96"/>
      <c r="I42" s="96"/>
    </row>
    <row r="43" customFormat="false" ht="14.25" hidden="false" customHeight="false" outlineLevel="0" collapsed="false">
      <c r="A43" s="119" t="n">
        <v>1</v>
      </c>
      <c r="B43" s="90" t="n">
        <v>1</v>
      </c>
      <c r="C43" s="120" t="s">
        <v>182</v>
      </c>
      <c r="D43" s="121"/>
      <c r="E43" s="122" t="s">
        <v>120</v>
      </c>
      <c r="F43" s="122" t="s">
        <v>120</v>
      </c>
      <c r="G43" s="123" t="n">
        <v>44</v>
      </c>
      <c r="H43" s="96" t="n">
        <v>193</v>
      </c>
      <c r="I43" s="96" t="n">
        <f aca="false">H43*G43</f>
        <v>8492</v>
      </c>
    </row>
    <row r="44" customFormat="false" ht="14.25" hidden="false" customHeight="false" outlineLevel="0" collapsed="false">
      <c r="A44" s="119" t="n">
        <v>2</v>
      </c>
      <c r="B44" s="90" t="n">
        <v>2</v>
      </c>
      <c r="C44" s="120" t="s">
        <v>124</v>
      </c>
      <c r="D44" s="121"/>
      <c r="E44" s="122" t="s">
        <v>123</v>
      </c>
      <c r="F44" s="122" t="s">
        <v>123</v>
      </c>
      <c r="G44" s="123" t="n">
        <v>88</v>
      </c>
      <c r="H44" s="96" t="n">
        <v>124</v>
      </c>
      <c r="I44" s="96" t="n">
        <f aca="false">H44*G44</f>
        <v>10912</v>
      </c>
    </row>
    <row r="45" customFormat="false" ht="14.25" hidden="false" customHeight="false" outlineLevel="0" collapsed="false">
      <c r="A45" s="119" t="n">
        <v>3</v>
      </c>
      <c r="B45" s="90" t="n">
        <v>3</v>
      </c>
      <c r="C45" s="120" t="s">
        <v>127</v>
      </c>
      <c r="D45" s="121"/>
      <c r="E45" s="122" t="s">
        <v>126</v>
      </c>
      <c r="F45" s="122" t="s">
        <v>126</v>
      </c>
      <c r="G45" s="123" t="n">
        <v>60</v>
      </c>
      <c r="H45" s="96" t="n">
        <v>27</v>
      </c>
      <c r="I45" s="96" t="n">
        <f aca="false">H45*G45</f>
        <v>1620</v>
      </c>
    </row>
    <row r="46" customFormat="false" ht="14.25" hidden="false" customHeight="false" outlineLevel="0" collapsed="false">
      <c r="A46" s="119" t="n">
        <v>5</v>
      </c>
      <c r="B46" s="90" t="n">
        <v>4</v>
      </c>
      <c r="C46" s="120" t="s">
        <v>129</v>
      </c>
      <c r="D46" s="121"/>
      <c r="E46" s="122" t="s">
        <v>128</v>
      </c>
      <c r="F46" s="122" t="s">
        <v>128</v>
      </c>
      <c r="G46" s="123" t="n">
        <v>2</v>
      </c>
      <c r="H46" s="96" t="n">
        <v>36</v>
      </c>
      <c r="I46" s="96" t="n">
        <f aca="false">H46*G46</f>
        <v>72</v>
      </c>
    </row>
    <row r="47" customFormat="false" ht="14.25" hidden="false" customHeight="false" outlineLevel="0" collapsed="false">
      <c r="A47" s="119" t="n">
        <v>115</v>
      </c>
      <c r="B47" s="90" t="n">
        <v>5</v>
      </c>
      <c r="C47" s="120" t="s">
        <v>183</v>
      </c>
      <c r="D47" s="121"/>
      <c r="E47" s="122" t="s">
        <v>184</v>
      </c>
      <c r="F47" s="122" t="s">
        <v>184</v>
      </c>
      <c r="G47" s="123" t="n">
        <v>8</v>
      </c>
      <c r="H47" s="96" t="n">
        <v>6.6</v>
      </c>
      <c r="I47" s="96" t="n">
        <f aca="false">H47*G47</f>
        <v>52.8</v>
      </c>
    </row>
    <row r="48" customFormat="false" ht="14.25" hidden="false" customHeight="false" outlineLevel="0" collapsed="false">
      <c r="A48" s="119" t="n">
        <v>117</v>
      </c>
      <c r="B48" s="90" t="n">
        <v>6</v>
      </c>
      <c r="C48" s="120" t="s">
        <v>135</v>
      </c>
      <c r="D48" s="121"/>
      <c r="E48" s="122" t="s">
        <v>185</v>
      </c>
      <c r="F48" s="122" t="s">
        <v>186</v>
      </c>
      <c r="G48" s="90" t="s">
        <v>187</v>
      </c>
      <c r="H48" s="102" t="n">
        <f aca="false">10/12</f>
        <v>0.833333333333333</v>
      </c>
      <c r="I48" s="102" t="n">
        <f aca="false">H48*8*2</f>
        <v>13.3333333333333</v>
      </c>
    </row>
    <row r="49" customFormat="false" ht="14.25" hidden="false" customHeight="false" outlineLevel="0" collapsed="false">
      <c r="A49" s="119" t="n">
        <v>122</v>
      </c>
      <c r="B49" s="90" t="n">
        <v>7</v>
      </c>
      <c r="C49" s="120" t="s">
        <v>138</v>
      </c>
      <c r="D49" s="121"/>
      <c r="E49" s="122" t="s">
        <v>137</v>
      </c>
      <c r="F49" s="122" t="s">
        <v>137</v>
      </c>
      <c r="G49" s="90" t="n">
        <v>2</v>
      </c>
      <c r="H49" s="102" t="n">
        <v>46.5</v>
      </c>
      <c r="I49" s="96" t="n">
        <f aca="false">H49*G49</f>
        <v>93</v>
      </c>
    </row>
    <row r="50" customFormat="false" ht="14.25" hidden="false" customHeight="false" outlineLevel="0" collapsed="false">
      <c r="A50" s="119" t="n">
        <v>124</v>
      </c>
      <c r="B50" s="90" t="n">
        <v>8</v>
      </c>
      <c r="C50" s="120" t="s">
        <v>139</v>
      </c>
      <c r="D50" s="121"/>
      <c r="E50" s="122" t="s">
        <v>130</v>
      </c>
      <c r="F50" s="122" t="s">
        <v>130</v>
      </c>
      <c r="G50" s="90" t="n">
        <v>11</v>
      </c>
      <c r="H50" s="96" t="n">
        <v>6.5</v>
      </c>
      <c r="I50" s="96" t="n">
        <f aca="false">H50*G50</f>
        <v>71.5</v>
      </c>
    </row>
    <row r="51" customFormat="false" ht="14.25" hidden="false" customHeight="false" outlineLevel="0" collapsed="false">
      <c r="A51" s="119" t="n">
        <v>125</v>
      </c>
      <c r="B51" s="90" t="n">
        <v>9</v>
      </c>
      <c r="C51" s="120" t="s">
        <v>141</v>
      </c>
      <c r="D51" s="121"/>
      <c r="E51" s="122" t="s">
        <v>140</v>
      </c>
      <c r="F51" s="122" t="s">
        <v>140</v>
      </c>
      <c r="G51" s="90" t="n">
        <v>2</v>
      </c>
      <c r="H51" s="96" t="n">
        <v>175</v>
      </c>
      <c r="I51" s="96" t="n">
        <f aca="false">H51*G51</f>
        <v>350</v>
      </c>
    </row>
    <row r="52" customFormat="false" ht="14.25" hidden="false" customHeight="false" outlineLevel="0" collapsed="false">
      <c r="A52" s="119" t="n">
        <v>126</v>
      </c>
      <c r="B52" s="90" t="n">
        <v>10</v>
      </c>
      <c r="C52" s="120" t="s">
        <v>143</v>
      </c>
      <c r="D52" s="121"/>
      <c r="E52" s="122" t="s">
        <v>142</v>
      </c>
      <c r="F52" s="122" t="s">
        <v>142</v>
      </c>
      <c r="G52" s="90" t="n">
        <v>2</v>
      </c>
      <c r="H52" s="96" t="n">
        <v>156</v>
      </c>
      <c r="I52" s="96" t="n">
        <f aca="false">H52*G52</f>
        <v>312</v>
      </c>
    </row>
    <row r="53" customFormat="false" ht="14.25" hidden="false" customHeight="false" outlineLevel="0" collapsed="false">
      <c r="A53" s="119" t="n">
        <v>127</v>
      </c>
      <c r="B53" s="90" t="n">
        <v>11</v>
      </c>
      <c r="C53" s="120" t="s">
        <v>145</v>
      </c>
      <c r="D53" s="121"/>
      <c r="E53" s="122" t="s">
        <v>144</v>
      </c>
      <c r="F53" s="122" t="s">
        <v>144</v>
      </c>
      <c r="G53" s="90" t="n">
        <v>4</v>
      </c>
      <c r="H53" s="102" t="n">
        <v>4.5</v>
      </c>
      <c r="I53" s="96" t="n">
        <f aca="false">H53*G53</f>
        <v>18</v>
      </c>
    </row>
    <row r="54" customFormat="false" ht="14.25" hidden="false" customHeight="false" outlineLevel="0" collapsed="false">
      <c r="A54" s="119" t="n">
        <v>128</v>
      </c>
      <c r="B54" s="90" t="n">
        <v>12</v>
      </c>
      <c r="C54" s="120" t="s">
        <v>147</v>
      </c>
      <c r="D54" s="121"/>
      <c r="E54" s="122" t="s">
        <v>146</v>
      </c>
      <c r="F54" s="122" t="s">
        <v>146</v>
      </c>
      <c r="G54" s="90" t="n">
        <v>6</v>
      </c>
      <c r="H54" s="96" t="n">
        <v>5.8</v>
      </c>
      <c r="I54" s="96" t="n">
        <f aca="false">H54*G54</f>
        <v>34.8</v>
      </c>
    </row>
    <row r="55" customFormat="false" ht="14.25" hidden="false" customHeight="false" outlineLevel="0" collapsed="false">
      <c r="A55" s="119" t="n">
        <v>129</v>
      </c>
      <c r="B55" s="90" t="n">
        <v>13</v>
      </c>
      <c r="C55" s="120" t="s">
        <v>149</v>
      </c>
      <c r="D55" s="121"/>
      <c r="E55" s="122" t="s">
        <v>148</v>
      </c>
      <c r="F55" s="122" t="s">
        <v>148</v>
      </c>
      <c r="G55" s="90" t="n">
        <v>4</v>
      </c>
      <c r="H55" s="96" t="n">
        <v>20</v>
      </c>
      <c r="I55" s="96" t="n">
        <f aca="false">H55*G55</f>
        <v>80</v>
      </c>
    </row>
    <row r="56" customFormat="false" ht="14.25" hidden="false" customHeight="false" outlineLevel="0" collapsed="false">
      <c r="A56" s="119" t="n">
        <v>131</v>
      </c>
      <c r="B56" s="90" t="n">
        <v>14</v>
      </c>
      <c r="C56" s="120" t="s">
        <v>151</v>
      </c>
      <c r="D56" s="121"/>
      <c r="E56" s="122" t="s">
        <v>150</v>
      </c>
      <c r="F56" s="122" t="s">
        <v>150</v>
      </c>
      <c r="G56" s="90" t="n">
        <v>1</v>
      </c>
      <c r="H56" s="102" t="n">
        <v>208</v>
      </c>
      <c r="I56" s="96" t="n">
        <f aca="false">H56*G56</f>
        <v>208</v>
      </c>
    </row>
    <row r="57" customFormat="false" ht="14.25" hidden="false" customHeight="false" outlineLevel="0" collapsed="false">
      <c r="A57" s="119" t="n">
        <v>134</v>
      </c>
      <c r="B57" s="90" t="n">
        <v>15</v>
      </c>
      <c r="C57" s="120" t="s">
        <v>152</v>
      </c>
      <c r="D57" s="121"/>
      <c r="E57" s="122" t="s">
        <v>188</v>
      </c>
      <c r="F57" s="122" t="s">
        <v>188</v>
      </c>
      <c r="G57" s="90" t="n">
        <v>4</v>
      </c>
      <c r="H57" s="96" t="n">
        <v>79</v>
      </c>
      <c r="I57" s="96" t="n">
        <f aca="false">H57*G57</f>
        <v>316</v>
      </c>
    </row>
    <row r="58" customFormat="false" ht="14.25" hidden="false" customHeight="false" outlineLevel="0" collapsed="false">
      <c r="A58" s="119" t="n">
        <v>135</v>
      </c>
      <c r="B58" s="90" t="n">
        <v>16</v>
      </c>
      <c r="C58" s="120" t="s">
        <v>153</v>
      </c>
      <c r="D58" s="121"/>
      <c r="E58" s="122" t="s">
        <v>189</v>
      </c>
      <c r="F58" s="122" t="s">
        <v>190</v>
      </c>
      <c r="G58" s="90" t="n">
        <v>4</v>
      </c>
      <c r="H58" s="96" t="n">
        <v>79</v>
      </c>
      <c r="I58" s="96" t="n">
        <f aca="false">H58*G58</f>
        <v>316</v>
      </c>
    </row>
    <row r="59" customFormat="false" ht="14.25" hidden="false" customHeight="false" outlineLevel="0" collapsed="false">
      <c r="A59" s="119" t="n">
        <v>138</v>
      </c>
      <c r="B59" s="90" t="n">
        <v>17</v>
      </c>
      <c r="C59" s="118" t="s">
        <v>191</v>
      </c>
      <c r="D59" s="91"/>
      <c r="E59" s="98" t="s">
        <v>154</v>
      </c>
      <c r="F59" s="124" t="n">
        <v>3948095</v>
      </c>
      <c r="G59" s="91" t="n">
        <v>48</v>
      </c>
      <c r="H59" s="96" t="n">
        <v>126</v>
      </c>
      <c r="I59" s="96" t="n">
        <f aca="false">H59*G59</f>
        <v>6048</v>
      </c>
    </row>
    <row r="60" customFormat="false" ht="14.25" hidden="false" customHeight="false" outlineLevel="0" collapsed="false">
      <c r="A60" s="119" t="n">
        <v>139</v>
      </c>
      <c r="B60" s="90" t="n">
        <v>18</v>
      </c>
      <c r="C60" s="118" t="s">
        <v>157</v>
      </c>
      <c r="D60" s="91"/>
      <c r="E60" s="98" t="s">
        <v>192</v>
      </c>
      <c r="F60" s="124" t="n">
        <v>3923537</v>
      </c>
      <c r="G60" s="91" t="n">
        <v>48</v>
      </c>
      <c r="H60" s="96" t="n">
        <v>126</v>
      </c>
      <c r="I60" s="96" t="n">
        <f aca="false">H60*G60</f>
        <v>6048</v>
      </c>
    </row>
    <row r="61" customFormat="false" ht="14.25" hidden="false" customHeight="false" outlineLevel="0" collapsed="false">
      <c r="A61" s="119" t="n">
        <v>4</v>
      </c>
      <c r="B61" s="90" t="n">
        <v>19</v>
      </c>
      <c r="C61" s="120" t="s">
        <v>160</v>
      </c>
      <c r="D61" s="121"/>
      <c r="E61" s="122" t="s">
        <v>159</v>
      </c>
      <c r="F61" s="122" t="s">
        <v>159</v>
      </c>
      <c r="G61" s="90" t="n">
        <v>14</v>
      </c>
      <c r="H61" s="100" t="n">
        <v>39</v>
      </c>
      <c r="I61" s="96" t="n">
        <f aca="false">H61*G61</f>
        <v>546</v>
      </c>
    </row>
    <row r="62" customFormat="false" ht="14.25" hidden="false" customHeight="false" outlineLevel="0" collapsed="false">
      <c r="A62" s="119" t="n">
        <v>116</v>
      </c>
      <c r="B62" s="90" t="n">
        <v>20</v>
      </c>
      <c r="C62" s="120" t="s">
        <v>134</v>
      </c>
      <c r="D62" s="121"/>
      <c r="E62" s="122" t="s">
        <v>193</v>
      </c>
      <c r="F62" s="122" t="s">
        <v>133</v>
      </c>
      <c r="G62" s="90" t="n">
        <v>8</v>
      </c>
      <c r="H62" s="100" t="n">
        <v>28</v>
      </c>
      <c r="I62" s="96" t="n">
        <f aca="false">H62*G62</f>
        <v>224</v>
      </c>
    </row>
    <row r="63" customFormat="false" ht="14.25" hidden="false" customHeight="false" outlineLevel="0" collapsed="false">
      <c r="A63" s="119" t="n">
        <v>118</v>
      </c>
      <c r="B63" s="90" t="n">
        <v>21</v>
      </c>
      <c r="C63" s="120" t="s">
        <v>162</v>
      </c>
      <c r="D63" s="121"/>
      <c r="E63" s="122" t="s">
        <v>194</v>
      </c>
      <c r="F63" s="122" t="s">
        <v>194</v>
      </c>
      <c r="G63" s="90" t="n">
        <v>2</v>
      </c>
      <c r="H63" s="100" t="n">
        <v>43</v>
      </c>
      <c r="I63" s="96" t="n">
        <f aca="false">H63*G63</f>
        <v>86</v>
      </c>
    </row>
    <row r="64" customFormat="false" ht="14.25" hidden="false" customHeight="false" outlineLevel="0" collapsed="false">
      <c r="A64" s="119" t="n">
        <v>120</v>
      </c>
      <c r="B64" s="90" t="n">
        <v>22</v>
      </c>
      <c r="C64" s="120" t="s">
        <v>164</v>
      </c>
      <c r="D64" s="121"/>
      <c r="E64" s="122" t="s">
        <v>163</v>
      </c>
      <c r="F64" s="122" t="s">
        <v>163</v>
      </c>
      <c r="G64" s="90" t="n">
        <v>1</v>
      </c>
      <c r="H64" s="100" t="n">
        <v>128</v>
      </c>
      <c r="I64" s="96" t="n">
        <f aca="false">H64*G64</f>
        <v>128</v>
      </c>
    </row>
    <row r="65" customFormat="false" ht="14.25" hidden="false" customHeight="false" outlineLevel="0" collapsed="false">
      <c r="A65" s="119" t="n">
        <v>130</v>
      </c>
      <c r="B65" s="90" t="n">
        <v>23</v>
      </c>
      <c r="C65" s="120" t="s">
        <v>165</v>
      </c>
      <c r="D65" s="121"/>
      <c r="E65" s="122" t="s">
        <v>195</v>
      </c>
      <c r="F65" s="122" t="s">
        <v>195</v>
      </c>
      <c r="G65" s="90" t="n">
        <v>2</v>
      </c>
      <c r="H65" s="100" t="n">
        <v>115</v>
      </c>
      <c r="I65" s="96" t="n">
        <f aca="false">H65*G65</f>
        <v>230</v>
      </c>
    </row>
    <row r="66" customFormat="false" ht="14.25" hidden="false" customHeight="false" outlineLevel="0" collapsed="false">
      <c r="A66" s="119" t="n">
        <v>132</v>
      </c>
      <c r="B66" s="90" t="n">
        <v>24</v>
      </c>
      <c r="C66" s="120" t="s">
        <v>167</v>
      </c>
      <c r="D66" s="121"/>
      <c r="E66" s="122" t="s">
        <v>166</v>
      </c>
      <c r="F66" s="122" t="s">
        <v>166</v>
      </c>
      <c r="G66" s="90" t="n">
        <v>1</v>
      </c>
      <c r="H66" s="100" t="n">
        <v>202</v>
      </c>
      <c r="I66" s="96" t="n">
        <f aca="false">H66*G66</f>
        <v>202</v>
      </c>
    </row>
    <row r="67" customFormat="false" ht="14.25" hidden="false" customHeight="false" outlineLevel="0" collapsed="false">
      <c r="A67" s="119" t="n">
        <v>133</v>
      </c>
      <c r="B67" s="90" t="n">
        <v>25</v>
      </c>
      <c r="C67" s="120" t="s">
        <v>169</v>
      </c>
      <c r="D67" s="121"/>
      <c r="E67" s="122" t="s">
        <v>168</v>
      </c>
      <c r="F67" s="122" t="s">
        <v>168</v>
      </c>
      <c r="G67" s="90" t="n">
        <v>12</v>
      </c>
      <c r="H67" s="100" t="n">
        <v>209</v>
      </c>
      <c r="I67" s="96" t="n">
        <f aca="false">H67*G67</f>
        <v>2508</v>
      </c>
    </row>
    <row r="68" customFormat="false" ht="14.25" hidden="false" customHeight="false" outlineLevel="0" collapsed="false">
      <c r="A68" s="119" t="n">
        <v>140</v>
      </c>
      <c r="B68" s="90" t="n">
        <v>26</v>
      </c>
      <c r="C68" s="118" t="s">
        <v>171</v>
      </c>
      <c r="D68" s="91"/>
      <c r="E68" s="98" t="s">
        <v>196</v>
      </c>
      <c r="F68" s="124" t="n">
        <v>3802429</v>
      </c>
      <c r="G68" s="91" t="n">
        <v>6</v>
      </c>
      <c r="H68" s="100" t="n">
        <v>360</v>
      </c>
      <c r="I68" s="96" t="n">
        <f aca="false">H68*G68</f>
        <v>2160</v>
      </c>
    </row>
    <row r="69" customFormat="false" ht="14.25" hidden="false" customHeight="false" outlineLevel="0" collapsed="false">
      <c r="A69" s="119" t="n">
        <v>141</v>
      </c>
      <c r="B69" s="90" t="n">
        <v>27</v>
      </c>
      <c r="C69" s="118" t="s">
        <v>197</v>
      </c>
      <c r="D69" s="91"/>
      <c r="E69" s="98"/>
      <c r="F69" s="124"/>
      <c r="G69" s="91" t="n">
        <v>200</v>
      </c>
      <c r="H69" s="100" t="n">
        <v>9</v>
      </c>
      <c r="I69" s="96" t="n">
        <f aca="false">H69*G69</f>
        <v>1800</v>
      </c>
    </row>
    <row r="70" customFormat="false" ht="15.75" hidden="false" customHeight="false" outlineLevel="0" collapsed="false">
      <c r="A70" s="110"/>
      <c r="B70" s="108"/>
      <c r="C70" s="108"/>
      <c r="D70" s="108"/>
      <c r="E70" s="109"/>
      <c r="F70" s="109"/>
      <c r="G70" s="108"/>
      <c r="H70" s="96"/>
      <c r="I70" s="96" t="n">
        <f aca="false">SUM(I43:I69)</f>
        <v>42941.4333333333</v>
      </c>
    </row>
    <row r="71" customFormat="false" ht="15" hidden="false" customHeight="false" outlineLevel="0" collapsed="false">
      <c r="A71" s="110"/>
      <c r="B71" s="111"/>
      <c r="C71" s="111"/>
      <c r="D71" s="111"/>
      <c r="E71" s="112"/>
      <c r="F71" s="112"/>
      <c r="G71" s="111"/>
      <c r="H71" s="96"/>
      <c r="I71" s="96"/>
    </row>
    <row r="72" customFormat="false" ht="15" hidden="false" customHeight="false" outlineLevel="0" collapsed="false">
      <c r="A72" s="110"/>
      <c r="B72" s="111"/>
      <c r="C72" s="111"/>
      <c r="D72" s="111"/>
      <c r="E72" s="112"/>
      <c r="F72" s="112"/>
      <c r="G72" s="111"/>
      <c r="H72" s="96"/>
      <c r="I72" s="96"/>
    </row>
    <row r="73" s="113" customFormat="true" ht="15" hidden="false" customHeight="false" outlineLevel="0" collapsed="false">
      <c r="A73" s="110"/>
      <c r="B73" s="111"/>
      <c r="C73" s="111"/>
      <c r="D73" s="111"/>
      <c r="E73" s="112"/>
      <c r="F73" s="112"/>
      <c r="G73" s="111"/>
      <c r="H73" s="96"/>
      <c r="I73" s="96"/>
    </row>
    <row r="74" s="126" customFormat="true" ht="15.75" hidden="false" customHeight="false" outlineLevel="0" collapsed="false">
      <c r="A74" s="125"/>
      <c r="B74" s="115" t="s">
        <v>198</v>
      </c>
      <c r="C74" s="108"/>
      <c r="D74" s="108"/>
      <c r="E74" s="109"/>
      <c r="F74" s="109"/>
      <c r="G74" s="108"/>
      <c r="H74" s="86"/>
      <c r="I74" s="86"/>
    </row>
    <row r="75" s="87" customFormat="true" ht="19.5" hidden="false" customHeight="true" outlineLevel="0" collapsed="false">
      <c r="A75" s="127"/>
      <c r="B75" s="128" t="s">
        <v>2</v>
      </c>
      <c r="C75" s="85" t="s">
        <v>180</v>
      </c>
      <c r="D75" s="129"/>
      <c r="E75" s="130" t="s">
        <v>4</v>
      </c>
      <c r="F75" s="131" t="s">
        <v>181</v>
      </c>
      <c r="G75" s="85" t="s">
        <v>5</v>
      </c>
      <c r="H75" s="86"/>
      <c r="I75" s="86"/>
    </row>
    <row r="76" customFormat="false" ht="15" hidden="false" customHeight="false" outlineLevel="0" collapsed="false">
      <c r="A76" s="132" t="n">
        <v>14</v>
      </c>
      <c r="B76" s="104" t="n">
        <v>1</v>
      </c>
      <c r="C76" s="105" t="s">
        <v>127</v>
      </c>
      <c r="D76" s="104"/>
      <c r="E76" s="133" t="s">
        <v>126</v>
      </c>
      <c r="F76" s="112" t="s">
        <v>126</v>
      </c>
      <c r="G76" s="134" t="n">
        <v>60</v>
      </c>
      <c r="H76" s="96" t="n">
        <v>27</v>
      </c>
      <c r="I76" s="96" t="n">
        <f aca="false">H76*G76</f>
        <v>1620</v>
      </c>
    </row>
    <row r="77" customFormat="false" ht="15" hidden="false" customHeight="false" outlineLevel="0" collapsed="false">
      <c r="A77" s="132" t="n">
        <v>15</v>
      </c>
      <c r="B77" s="104" t="n">
        <v>2</v>
      </c>
      <c r="C77" s="105" t="s">
        <v>129</v>
      </c>
      <c r="D77" s="104"/>
      <c r="E77" s="133" t="s">
        <v>128</v>
      </c>
      <c r="F77" s="112" t="s">
        <v>128</v>
      </c>
      <c r="G77" s="134" t="n">
        <v>10</v>
      </c>
      <c r="H77" s="96" t="n">
        <v>36</v>
      </c>
      <c r="I77" s="96" t="n">
        <f aca="false">H77*G77</f>
        <v>360</v>
      </c>
    </row>
    <row r="78" customFormat="false" ht="28.5" hidden="false" customHeight="false" outlineLevel="0" collapsed="false">
      <c r="A78" s="132" t="n">
        <v>16</v>
      </c>
      <c r="B78" s="104" t="n">
        <v>3</v>
      </c>
      <c r="C78" s="105" t="s">
        <v>182</v>
      </c>
      <c r="D78" s="104"/>
      <c r="E78" s="133" t="s">
        <v>199</v>
      </c>
      <c r="F78" s="112" t="s">
        <v>199</v>
      </c>
      <c r="G78" s="134" t="n">
        <v>70</v>
      </c>
      <c r="H78" s="96" t="n">
        <v>198</v>
      </c>
      <c r="I78" s="96" t="n">
        <f aca="false">H78*G78</f>
        <v>13860</v>
      </c>
    </row>
    <row r="79" customFormat="false" ht="15" hidden="false" customHeight="false" outlineLevel="0" collapsed="false">
      <c r="A79" s="132" t="n">
        <v>17</v>
      </c>
      <c r="B79" s="104" t="n">
        <v>4</v>
      </c>
      <c r="C79" s="105" t="s">
        <v>124</v>
      </c>
      <c r="D79" s="104"/>
      <c r="E79" s="133" t="s">
        <v>123</v>
      </c>
      <c r="F79" s="112" t="s">
        <v>123</v>
      </c>
      <c r="G79" s="134" t="n">
        <v>50</v>
      </c>
      <c r="H79" s="96" t="n">
        <v>125</v>
      </c>
      <c r="I79" s="96" t="n">
        <f aca="false">H79*G79</f>
        <v>6250</v>
      </c>
    </row>
    <row r="80" customFormat="false" ht="15" hidden="false" customHeight="false" outlineLevel="0" collapsed="false">
      <c r="A80" s="132" t="n">
        <v>18</v>
      </c>
      <c r="B80" s="104" t="n">
        <v>5</v>
      </c>
      <c r="C80" s="105" t="s">
        <v>200</v>
      </c>
      <c r="D80" s="104"/>
      <c r="E80" s="133" t="s">
        <v>201</v>
      </c>
      <c r="F80" s="112" t="s">
        <v>201</v>
      </c>
      <c r="G80" s="104" t="n">
        <v>50</v>
      </c>
      <c r="H80" s="96" t="n">
        <v>48</v>
      </c>
      <c r="I80" s="96" t="n">
        <f aca="false">H80*G80</f>
        <v>2400</v>
      </c>
    </row>
    <row r="81" customFormat="false" ht="15" hidden="false" customHeight="false" outlineLevel="0" collapsed="false">
      <c r="A81" s="132" t="n">
        <v>118</v>
      </c>
      <c r="B81" s="104" t="n">
        <v>6</v>
      </c>
      <c r="C81" s="105" t="s">
        <v>202</v>
      </c>
      <c r="D81" s="104"/>
      <c r="E81" s="133" t="n">
        <v>3415537</v>
      </c>
      <c r="F81" s="112" t="s">
        <v>203</v>
      </c>
      <c r="G81" s="104" t="n">
        <v>2</v>
      </c>
      <c r="H81" s="102" t="n">
        <v>1943</v>
      </c>
      <c r="I81" s="96" t="n">
        <f aca="false">H81*G81</f>
        <v>3886</v>
      </c>
    </row>
    <row r="82" customFormat="false" ht="15" hidden="false" customHeight="false" outlineLevel="0" collapsed="false">
      <c r="A82" s="132" t="n">
        <v>120</v>
      </c>
      <c r="B82" s="104" t="n">
        <v>7</v>
      </c>
      <c r="C82" s="105" t="s">
        <v>204</v>
      </c>
      <c r="D82" s="104"/>
      <c r="E82" s="112" t="s">
        <v>205</v>
      </c>
      <c r="F82" s="112" t="s">
        <v>205</v>
      </c>
      <c r="G82" s="104" t="n">
        <v>2</v>
      </c>
      <c r="H82" s="96" t="n">
        <v>2363</v>
      </c>
      <c r="I82" s="96" t="n">
        <f aca="false">H82*G82</f>
        <v>4726</v>
      </c>
    </row>
    <row r="83" customFormat="false" ht="15" hidden="false" customHeight="false" outlineLevel="0" collapsed="false">
      <c r="A83" s="132" t="n">
        <v>121</v>
      </c>
      <c r="B83" s="104" t="n">
        <v>8</v>
      </c>
      <c r="C83" s="105" t="s">
        <v>206</v>
      </c>
      <c r="D83" s="104"/>
      <c r="E83" s="112" t="n">
        <v>3948095</v>
      </c>
      <c r="F83" s="112" t="s">
        <v>207</v>
      </c>
      <c r="G83" s="104" t="n">
        <v>12</v>
      </c>
      <c r="H83" s="96" t="n">
        <v>126</v>
      </c>
      <c r="I83" s="96" t="n">
        <f aca="false">H83*G83</f>
        <v>1512</v>
      </c>
    </row>
    <row r="84" customFormat="false" ht="15" hidden="false" customHeight="false" outlineLevel="0" collapsed="false">
      <c r="A84" s="132" t="n">
        <v>122</v>
      </c>
      <c r="B84" s="104" t="n">
        <v>9</v>
      </c>
      <c r="C84" s="105" t="s">
        <v>208</v>
      </c>
      <c r="D84" s="104"/>
      <c r="E84" s="112" t="n">
        <v>3907177</v>
      </c>
      <c r="F84" s="112" t="s">
        <v>130</v>
      </c>
      <c r="G84" s="134" t="n">
        <v>24</v>
      </c>
      <c r="H84" s="96" t="n">
        <v>6.5</v>
      </c>
      <c r="I84" s="96" t="n">
        <f aca="false">H84*G84</f>
        <v>156</v>
      </c>
    </row>
    <row r="85" customFormat="false" ht="15" hidden="false" customHeight="false" outlineLevel="0" collapsed="false">
      <c r="A85" s="132" t="n">
        <v>123</v>
      </c>
      <c r="B85" s="104" t="n">
        <v>10</v>
      </c>
      <c r="C85" s="105" t="s">
        <v>209</v>
      </c>
      <c r="D85" s="104"/>
      <c r="E85" s="112" t="n">
        <v>3929161</v>
      </c>
      <c r="F85" s="112" t="s">
        <v>210</v>
      </c>
      <c r="G85" s="104" t="n">
        <v>12</v>
      </c>
      <c r="H85" s="96" t="n">
        <v>126</v>
      </c>
      <c r="I85" s="96" t="n">
        <f aca="false">H85*G85</f>
        <v>1512</v>
      </c>
    </row>
    <row r="86" customFormat="false" ht="15" hidden="false" customHeight="false" outlineLevel="0" collapsed="false">
      <c r="A86" s="132" t="n">
        <v>125</v>
      </c>
      <c r="B86" s="104" t="n">
        <v>11</v>
      </c>
      <c r="C86" s="105" t="s">
        <v>211</v>
      </c>
      <c r="D86" s="104"/>
      <c r="E86" s="112" t="s">
        <v>133</v>
      </c>
      <c r="F86" s="112" t="s">
        <v>133</v>
      </c>
      <c r="G86" s="104" t="n">
        <v>12</v>
      </c>
      <c r="H86" s="96" t="n">
        <v>28</v>
      </c>
      <c r="I86" s="96" t="n">
        <f aca="false">H86*G86</f>
        <v>336</v>
      </c>
    </row>
    <row r="87" customFormat="false" ht="15" hidden="false" customHeight="false" outlineLevel="0" collapsed="false">
      <c r="A87" s="132" t="n">
        <v>126</v>
      </c>
      <c r="B87" s="104" t="n">
        <v>12</v>
      </c>
      <c r="C87" s="105" t="s">
        <v>212</v>
      </c>
      <c r="D87" s="104"/>
      <c r="E87" s="112" t="n">
        <v>3920692</v>
      </c>
      <c r="F87" s="112" t="n">
        <v>3920692</v>
      </c>
      <c r="G87" s="104" t="s">
        <v>213</v>
      </c>
      <c r="H87" s="102" t="n">
        <f aca="false">10/12</f>
        <v>0.833333333333333</v>
      </c>
      <c r="I87" s="102" t="n">
        <f aca="false">H87*12*2</f>
        <v>20</v>
      </c>
    </row>
    <row r="88" customFormat="false" ht="15" hidden="false" customHeight="false" outlineLevel="0" collapsed="false">
      <c r="A88" s="132" t="n">
        <v>128</v>
      </c>
      <c r="B88" s="104" t="n">
        <v>13</v>
      </c>
      <c r="C88" s="105" t="s">
        <v>214</v>
      </c>
      <c r="D88" s="104"/>
      <c r="E88" s="124" t="n">
        <v>3800558</v>
      </c>
      <c r="F88" s="124" t="s">
        <v>190</v>
      </c>
      <c r="G88" s="104" t="n">
        <v>5</v>
      </c>
      <c r="H88" s="96" t="n">
        <v>79</v>
      </c>
      <c r="I88" s="96" t="n">
        <f aca="false">H88*G88</f>
        <v>395</v>
      </c>
    </row>
    <row r="89" customFormat="false" ht="15" hidden="false" customHeight="false" outlineLevel="0" collapsed="false">
      <c r="A89" s="132" t="n">
        <v>129</v>
      </c>
      <c r="B89" s="104" t="n">
        <v>14</v>
      </c>
      <c r="C89" s="105" t="s">
        <v>215</v>
      </c>
      <c r="D89" s="104"/>
      <c r="E89" s="124" t="n">
        <v>4025271</v>
      </c>
      <c r="F89" s="124" t="n">
        <v>4025271</v>
      </c>
      <c r="G89" s="104" t="n">
        <v>5</v>
      </c>
      <c r="H89" s="96" t="n">
        <v>79</v>
      </c>
      <c r="I89" s="96" t="n">
        <f aca="false">H89*G89</f>
        <v>395</v>
      </c>
    </row>
    <row r="90" customFormat="false" ht="15" hidden="false" customHeight="false" outlineLevel="0" collapsed="false">
      <c r="A90" s="132" t="n">
        <v>132</v>
      </c>
      <c r="B90" s="104" t="n">
        <v>15</v>
      </c>
      <c r="C90" s="105" t="s">
        <v>216</v>
      </c>
      <c r="D90" s="104"/>
      <c r="E90" s="133" t="s">
        <v>217</v>
      </c>
      <c r="F90" s="112" t="s">
        <v>217</v>
      </c>
      <c r="G90" s="104" t="n">
        <v>7</v>
      </c>
      <c r="H90" s="96" t="n">
        <v>703</v>
      </c>
      <c r="I90" s="96" t="n">
        <f aca="false">H90*G90</f>
        <v>4921</v>
      </c>
    </row>
    <row r="91" customFormat="false" ht="15" hidden="false" customHeight="false" outlineLevel="0" collapsed="false">
      <c r="A91" s="132" t="n">
        <v>133</v>
      </c>
      <c r="B91" s="104" t="n">
        <v>16</v>
      </c>
      <c r="C91" s="105" t="s">
        <v>218</v>
      </c>
      <c r="D91" s="104"/>
      <c r="E91" s="135" t="n">
        <v>3974815</v>
      </c>
      <c r="F91" s="135" t="n">
        <v>3974815</v>
      </c>
      <c r="G91" s="104" t="n">
        <v>7</v>
      </c>
      <c r="H91" s="96" t="n">
        <v>226</v>
      </c>
      <c r="I91" s="96" t="n">
        <f aca="false">H91*G91</f>
        <v>1582</v>
      </c>
    </row>
    <row r="92" customFormat="false" ht="15" hidden="false" customHeight="false" outlineLevel="0" collapsed="false">
      <c r="A92" s="132"/>
      <c r="B92" s="104" t="n">
        <v>17</v>
      </c>
      <c r="C92" s="105" t="s">
        <v>219</v>
      </c>
      <c r="D92" s="104"/>
      <c r="E92" s="124" t="s">
        <v>220</v>
      </c>
      <c r="F92" s="124" t="s">
        <v>221</v>
      </c>
      <c r="G92" s="104" t="n">
        <v>10</v>
      </c>
      <c r="H92" s="96" t="n">
        <v>27</v>
      </c>
      <c r="I92" s="96" t="n">
        <f aca="false">H92*G92</f>
        <v>270</v>
      </c>
    </row>
    <row r="93" customFormat="false" ht="15" hidden="false" customHeight="false" outlineLevel="0" collapsed="false">
      <c r="A93" s="132"/>
      <c r="B93" s="104" t="n">
        <v>18</v>
      </c>
      <c r="C93" s="105" t="s">
        <v>222</v>
      </c>
      <c r="D93" s="104"/>
      <c r="E93" s="124" t="n">
        <v>3921927</v>
      </c>
      <c r="F93" s="124" t="s">
        <v>223</v>
      </c>
      <c r="G93" s="104" t="n">
        <v>10</v>
      </c>
      <c r="H93" s="96" t="n">
        <v>27</v>
      </c>
      <c r="I93" s="96" t="n">
        <f aca="false">H93*G93</f>
        <v>270</v>
      </c>
    </row>
    <row r="94" customFormat="false" ht="15" hidden="false" customHeight="false" outlineLevel="0" collapsed="false">
      <c r="A94" s="132" t="n">
        <v>137</v>
      </c>
      <c r="B94" s="104" t="n">
        <v>19</v>
      </c>
      <c r="C94" s="105" t="s">
        <v>143</v>
      </c>
      <c r="D94" s="104"/>
      <c r="E94" s="112" t="s">
        <v>142</v>
      </c>
      <c r="F94" s="112" t="s">
        <v>142</v>
      </c>
      <c r="G94" s="104" t="n">
        <v>3</v>
      </c>
      <c r="H94" s="96" t="n">
        <v>156</v>
      </c>
      <c r="I94" s="96" t="n">
        <f aca="false">H94*G94</f>
        <v>468</v>
      </c>
    </row>
    <row r="95" customFormat="false" ht="41.25" hidden="false" customHeight="false" outlineLevel="0" collapsed="false">
      <c r="A95" s="132" t="n">
        <v>150</v>
      </c>
      <c r="B95" s="104" t="n">
        <v>20</v>
      </c>
      <c r="C95" s="105" t="s">
        <v>224</v>
      </c>
      <c r="D95" s="104"/>
      <c r="E95" s="136" t="s">
        <v>225</v>
      </c>
      <c r="F95" s="136" t="s">
        <v>225</v>
      </c>
      <c r="G95" s="104" t="n">
        <v>2</v>
      </c>
      <c r="H95" s="96" t="n">
        <v>5150</v>
      </c>
      <c r="I95" s="96" t="n">
        <f aca="false">H95*G95</f>
        <v>10300</v>
      </c>
    </row>
    <row r="96" customFormat="false" ht="15" hidden="false" customHeight="false" outlineLevel="0" collapsed="false">
      <c r="A96" s="132" t="n">
        <v>13</v>
      </c>
      <c r="B96" s="104" t="n">
        <v>21</v>
      </c>
      <c r="C96" s="105" t="s">
        <v>160</v>
      </c>
      <c r="D96" s="104"/>
      <c r="E96" s="133" t="s">
        <v>159</v>
      </c>
      <c r="F96" s="112" t="s">
        <v>159</v>
      </c>
      <c r="G96" s="104" t="n">
        <v>60</v>
      </c>
      <c r="H96" s="100" t="n">
        <v>39</v>
      </c>
      <c r="I96" s="96" t="n">
        <f aca="false">H96*G96</f>
        <v>2340</v>
      </c>
    </row>
    <row r="97" customFormat="false" ht="15" hidden="false" customHeight="false" outlineLevel="0" collapsed="false">
      <c r="A97" s="132" t="n">
        <v>119</v>
      </c>
      <c r="B97" s="104" t="n">
        <v>22</v>
      </c>
      <c r="C97" s="105" t="s">
        <v>41</v>
      </c>
      <c r="D97" s="104"/>
      <c r="E97" s="133" t="n">
        <v>3935530</v>
      </c>
      <c r="F97" s="112" t="n">
        <v>3935530</v>
      </c>
      <c r="G97" s="104" t="n">
        <v>2</v>
      </c>
      <c r="H97" s="100" t="n">
        <v>2331</v>
      </c>
      <c r="I97" s="96" t="n">
        <f aca="false">H97*G97</f>
        <v>4662</v>
      </c>
    </row>
    <row r="98" customFormat="false" ht="15" hidden="false" customHeight="false" outlineLevel="0" collapsed="false">
      <c r="A98" s="132" t="n">
        <v>124</v>
      </c>
      <c r="B98" s="104" t="n">
        <v>23</v>
      </c>
      <c r="C98" s="105" t="s">
        <v>226</v>
      </c>
      <c r="D98" s="104"/>
      <c r="E98" s="112" t="s">
        <v>227</v>
      </c>
      <c r="F98" s="112" t="s">
        <v>228</v>
      </c>
      <c r="G98" s="104" t="n">
        <v>10</v>
      </c>
      <c r="H98" s="100" t="n">
        <v>360</v>
      </c>
      <c r="I98" s="96" t="n">
        <f aca="false">H98*G98</f>
        <v>3600</v>
      </c>
    </row>
    <row r="99" customFormat="false" ht="15" hidden="false" customHeight="false" outlineLevel="0" collapsed="false">
      <c r="A99" s="132" t="n">
        <v>127</v>
      </c>
      <c r="B99" s="104" t="n">
        <v>24</v>
      </c>
      <c r="C99" s="105" t="s">
        <v>229</v>
      </c>
      <c r="D99" s="104"/>
      <c r="E99" s="133" t="s">
        <v>166</v>
      </c>
      <c r="F99" s="112" t="s">
        <v>166</v>
      </c>
      <c r="G99" s="104" t="n">
        <v>5</v>
      </c>
      <c r="H99" s="100" t="n">
        <v>202</v>
      </c>
      <c r="I99" s="96" t="n">
        <f aca="false">H99*G99</f>
        <v>1010</v>
      </c>
    </row>
    <row r="100" customFormat="false" ht="15" hidden="false" customHeight="false" outlineLevel="0" collapsed="false">
      <c r="A100" s="132" t="n">
        <v>130</v>
      </c>
      <c r="B100" s="104" t="n">
        <v>25</v>
      </c>
      <c r="C100" s="105" t="s">
        <v>230</v>
      </c>
      <c r="D100" s="104"/>
      <c r="E100" s="124" t="n">
        <v>3945917</v>
      </c>
      <c r="F100" s="124" t="n">
        <v>3945917</v>
      </c>
      <c r="G100" s="104" t="n">
        <v>6</v>
      </c>
      <c r="H100" s="100" t="n">
        <v>156</v>
      </c>
      <c r="I100" s="96" t="n">
        <f aca="false">H100*G100</f>
        <v>936</v>
      </c>
    </row>
    <row r="101" customFormat="false" ht="15" hidden="false" customHeight="false" outlineLevel="0" collapsed="false">
      <c r="A101" s="132" t="n">
        <v>131</v>
      </c>
      <c r="B101" s="104" t="n">
        <v>26</v>
      </c>
      <c r="C101" s="105" t="s">
        <v>231</v>
      </c>
      <c r="D101" s="104"/>
      <c r="E101" s="133" t="s">
        <v>232</v>
      </c>
      <c r="F101" s="112" t="s">
        <v>232</v>
      </c>
      <c r="G101" s="104" t="n">
        <v>6</v>
      </c>
      <c r="H101" s="100" t="n">
        <v>105</v>
      </c>
      <c r="I101" s="96" t="n">
        <f aca="false">H101*G101</f>
        <v>630</v>
      </c>
    </row>
    <row r="102" customFormat="false" ht="15" hidden="false" customHeight="false" outlineLevel="0" collapsed="false">
      <c r="A102" s="132" t="n">
        <v>134</v>
      </c>
      <c r="B102" s="104" t="n">
        <v>27</v>
      </c>
      <c r="C102" s="105" t="s">
        <v>233</v>
      </c>
      <c r="D102" s="104"/>
      <c r="E102" s="133" t="s">
        <v>163</v>
      </c>
      <c r="F102" s="112" t="s">
        <v>163</v>
      </c>
      <c r="G102" s="104" t="n">
        <v>7</v>
      </c>
      <c r="H102" s="100" t="n">
        <v>117</v>
      </c>
      <c r="I102" s="96" t="n">
        <f aca="false">H102*G102</f>
        <v>819</v>
      </c>
    </row>
    <row r="103" customFormat="false" ht="15" hidden="false" customHeight="false" outlineLevel="0" collapsed="false">
      <c r="A103" s="132" t="n">
        <v>135</v>
      </c>
      <c r="B103" s="104" t="n">
        <v>28</v>
      </c>
      <c r="C103" s="105" t="s">
        <v>169</v>
      </c>
      <c r="D103" s="104"/>
      <c r="E103" s="124" t="n">
        <v>3928228</v>
      </c>
      <c r="F103" s="124" t="s">
        <v>234</v>
      </c>
      <c r="G103" s="104" t="n">
        <v>18</v>
      </c>
      <c r="H103" s="100" t="n">
        <v>440</v>
      </c>
      <c r="I103" s="96" t="n">
        <f aca="false">H103*G103</f>
        <v>7920</v>
      </c>
    </row>
    <row r="104" customFormat="false" ht="15" hidden="false" customHeight="false" outlineLevel="0" collapsed="false">
      <c r="A104" s="119" t="n">
        <v>136</v>
      </c>
      <c r="B104" s="104" t="n">
        <v>29</v>
      </c>
      <c r="C104" s="117" t="s">
        <v>235</v>
      </c>
      <c r="D104" s="117"/>
      <c r="E104" s="124" t="n">
        <v>3925343</v>
      </c>
      <c r="F104" s="124" t="n">
        <v>3925343</v>
      </c>
      <c r="G104" s="117" t="n">
        <v>10</v>
      </c>
      <c r="H104" s="100" t="n">
        <v>27</v>
      </c>
      <c r="I104" s="96" t="n">
        <f aca="false">H104*G104</f>
        <v>270</v>
      </c>
    </row>
    <row r="105" customFormat="false" ht="15" hidden="false" customHeight="false" outlineLevel="0" collapsed="false">
      <c r="A105" s="132" t="n">
        <v>147</v>
      </c>
      <c r="B105" s="104" t="n">
        <v>30</v>
      </c>
      <c r="C105" s="105" t="s">
        <v>173</v>
      </c>
      <c r="D105" s="104"/>
      <c r="E105" s="112" t="s">
        <v>236</v>
      </c>
      <c r="F105" s="112" t="s">
        <v>236</v>
      </c>
      <c r="G105" s="104" t="n">
        <v>10</v>
      </c>
      <c r="H105" s="100" t="n">
        <v>78</v>
      </c>
      <c r="I105" s="96" t="n">
        <f aca="false">H105*G105</f>
        <v>780</v>
      </c>
    </row>
    <row r="106" customFormat="false" ht="15" hidden="false" customHeight="false" outlineLevel="0" collapsed="false">
      <c r="A106" s="132" t="n">
        <v>148</v>
      </c>
      <c r="B106" s="104" t="n">
        <v>31</v>
      </c>
      <c r="C106" s="105" t="s">
        <v>237</v>
      </c>
      <c r="D106" s="104"/>
      <c r="E106" s="112" t="s">
        <v>238</v>
      </c>
      <c r="F106" s="112" t="s">
        <v>238</v>
      </c>
      <c r="G106" s="104" t="n">
        <v>4</v>
      </c>
      <c r="H106" s="100" t="n">
        <v>190</v>
      </c>
      <c r="I106" s="96" t="n">
        <f aca="false">H106*G106</f>
        <v>760</v>
      </c>
    </row>
    <row r="107" s="87" customFormat="true" ht="15.75" hidden="false" customHeight="false" outlineLevel="0" collapsed="false">
      <c r="A107" s="137"/>
      <c r="B107" s="108"/>
      <c r="C107" s="138"/>
      <c r="D107" s="138"/>
      <c r="E107" s="139"/>
      <c r="F107" s="109"/>
      <c r="G107" s="138"/>
      <c r="H107" s="86"/>
      <c r="I107" s="86" t="n">
        <f aca="false">SUM(I76:I106)</f>
        <v>78966</v>
      </c>
    </row>
    <row r="108" customFormat="false" ht="15" hidden="false" customHeight="false" outlineLevel="0" collapsed="false">
      <c r="A108" s="140"/>
      <c r="B108" s="111"/>
      <c r="C108" s="111"/>
      <c r="D108" s="111"/>
      <c r="E108" s="112"/>
      <c r="F108" s="112"/>
      <c r="G108" s="111"/>
      <c r="H108" s="96"/>
      <c r="I108" s="96"/>
    </row>
    <row r="109" customFormat="false" ht="14.25" hidden="false" customHeight="false" outlineLevel="0" collapsed="false">
      <c r="B109" s="141"/>
      <c r="C109" s="141"/>
      <c r="D109" s="141"/>
      <c r="E109" s="142"/>
      <c r="F109" s="142"/>
      <c r="G109" s="141"/>
      <c r="H109" s="96"/>
      <c r="I109" s="96"/>
    </row>
    <row r="110" customFormat="false" ht="15" hidden="false" customHeight="false" outlineLevel="0" collapsed="false">
      <c r="A110" s="55"/>
      <c r="B110" s="143"/>
      <c r="C110" s="143"/>
      <c r="D110" s="143"/>
      <c r="E110" s="144"/>
      <c r="F110" s="144"/>
      <c r="G110" s="143"/>
      <c r="H110" s="96"/>
      <c r="I110" s="96"/>
    </row>
    <row r="111" customFormat="false" ht="15" hidden="false" customHeight="false" outlineLevel="0" collapsed="false">
      <c r="B111" s="145" t="s">
        <v>239</v>
      </c>
      <c r="C111" s="143"/>
      <c r="D111" s="143"/>
      <c r="E111" s="144"/>
      <c r="F111" s="144"/>
      <c r="G111" s="143"/>
      <c r="H111" s="96"/>
      <c r="I111" s="96"/>
    </row>
    <row r="112" s="87" customFormat="true" ht="15.75" hidden="false" customHeight="true" outlineLevel="0" collapsed="false">
      <c r="A112" s="146"/>
      <c r="B112" s="147" t="s">
        <v>2</v>
      </c>
      <c r="C112" s="83" t="s">
        <v>180</v>
      </c>
      <c r="D112" s="83"/>
      <c r="E112" s="84" t="s">
        <v>4</v>
      </c>
      <c r="F112" s="148"/>
      <c r="G112" s="83" t="s">
        <v>5</v>
      </c>
      <c r="H112" s="86"/>
      <c r="I112" s="86"/>
    </row>
    <row r="113" customFormat="false" ht="15" hidden="false" customHeight="false" outlineLevel="0" collapsed="false">
      <c r="A113" s="149" t="n">
        <v>1</v>
      </c>
      <c r="B113" s="150" t="n">
        <v>1</v>
      </c>
      <c r="C113" s="151" t="s">
        <v>219</v>
      </c>
      <c r="D113" s="152"/>
      <c r="E113" s="153" t="s">
        <v>220</v>
      </c>
      <c r="F113" s="154" t="s">
        <v>221</v>
      </c>
      <c r="G113" s="155" t="s">
        <v>240</v>
      </c>
      <c r="H113" s="96" t="n">
        <v>27</v>
      </c>
      <c r="I113" s="96" t="n">
        <f aca="false">H113*G113</f>
        <v>270</v>
      </c>
    </row>
    <row r="114" customFormat="false" ht="15" hidden="false" customHeight="false" outlineLevel="0" collapsed="false">
      <c r="A114" s="149" t="n">
        <v>3</v>
      </c>
      <c r="B114" s="150" t="n">
        <v>2</v>
      </c>
      <c r="C114" s="151" t="s">
        <v>241</v>
      </c>
      <c r="D114" s="152"/>
      <c r="E114" s="153" t="s">
        <v>242</v>
      </c>
      <c r="F114" s="154" t="s">
        <v>243</v>
      </c>
      <c r="G114" s="155" t="s">
        <v>244</v>
      </c>
      <c r="H114" s="96" t="n">
        <v>5150</v>
      </c>
      <c r="I114" s="96" t="n">
        <f aca="false">H114*G114</f>
        <v>10300</v>
      </c>
    </row>
    <row r="115" customFormat="false" ht="27" hidden="false" customHeight="false" outlineLevel="0" collapsed="false">
      <c r="A115" s="149" t="n">
        <v>16</v>
      </c>
      <c r="B115" s="150" t="n">
        <v>3</v>
      </c>
      <c r="C115" s="151" t="s">
        <v>245</v>
      </c>
      <c r="D115" s="152"/>
      <c r="E115" s="153"/>
      <c r="F115" s="154"/>
      <c r="G115" s="155" t="s">
        <v>246</v>
      </c>
      <c r="H115" s="96"/>
      <c r="I115" s="96"/>
    </row>
    <row r="116" customFormat="false" ht="15" hidden="false" customHeight="false" outlineLevel="0" collapsed="false">
      <c r="A116" s="149"/>
      <c r="B116" s="150" t="n">
        <v>4</v>
      </c>
      <c r="C116" s="118" t="s">
        <v>191</v>
      </c>
      <c r="D116" s="156"/>
      <c r="E116" s="153" t="s">
        <v>154</v>
      </c>
      <c r="F116" s="154" t="s">
        <v>154</v>
      </c>
      <c r="G116" s="155" t="s">
        <v>247</v>
      </c>
      <c r="H116" s="96" t="n">
        <v>126</v>
      </c>
      <c r="I116" s="96" t="n">
        <f aca="false">H116*G116</f>
        <v>3024</v>
      </c>
    </row>
    <row r="117" customFormat="false" ht="15" hidden="false" customHeight="false" outlineLevel="0" collapsed="false">
      <c r="A117" s="149"/>
      <c r="B117" s="150" t="n">
        <v>5</v>
      </c>
      <c r="C117" s="118" t="s">
        <v>157</v>
      </c>
      <c r="D117" s="156"/>
      <c r="E117" s="153" t="s">
        <v>192</v>
      </c>
      <c r="F117" s="154" t="s">
        <v>192</v>
      </c>
      <c r="G117" s="155" t="s">
        <v>247</v>
      </c>
      <c r="H117" s="96" t="n">
        <v>126</v>
      </c>
      <c r="I117" s="96" t="n">
        <f aca="false">H117*G117</f>
        <v>3024</v>
      </c>
    </row>
    <row r="118" customFormat="false" ht="15" hidden="false" customHeight="false" outlineLevel="0" collapsed="false">
      <c r="A118" s="149"/>
      <c r="B118" s="150" t="n">
        <v>6</v>
      </c>
      <c r="C118" s="118" t="s">
        <v>248</v>
      </c>
      <c r="D118" s="156"/>
      <c r="E118" s="153" t="s">
        <v>249</v>
      </c>
      <c r="F118" s="154" t="s">
        <v>249</v>
      </c>
      <c r="G118" s="155" t="s">
        <v>247</v>
      </c>
      <c r="H118" s="96" t="n">
        <f aca="false">10/12</f>
        <v>0.833333333333333</v>
      </c>
      <c r="I118" s="96" t="n">
        <f aca="false">H118*G118</f>
        <v>20</v>
      </c>
    </row>
    <row r="119" customFormat="false" ht="15" hidden="false" customHeight="false" outlineLevel="0" collapsed="false">
      <c r="A119" s="149"/>
      <c r="B119" s="150" t="n">
        <v>7</v>
      </c>
      <c r="C119" s="118" t="s">
        <v>250</v>
      </c>
      <c r="D119" s="156"/>
      <c r="E119" s="153" t="s">
        <v>251</v>
      </c>
      <c r="F119" s="154" t="s">
        <v>251</v>
      </c>
      <c r="G119" s="157" t="s">
        <v>247</v>
      </c>
      <c r="H119" s="96" t="n">
        <v>6.5</v>
      </c>
      <c r="I119" s="96" t="n">
        <f aca="false">H119*G119</f>
        <v>156</v>
      </c>
    </row>
    <row r="120" customFormat="false" ht="15" hidden="false" customHeight="false" outlineLevel="0" collapsed="false">
      <c r="A120" s="149" t="n">
        <v>17</v>
      </c>
      <c r="B120" s="150" t="n">
        <v>8</v>
      </c>
      <c r="C120" s="151" t="s">
        <v>252</v>
      </c>
      <c r="D120" s="156"/>
      <c r="E120" s="153" t="s">
        <v>253</v>
      </c>
      <c r="F120" s="154" t="s">
        <v>254</v>
      </c>
      <c r="G120" s="155" t="s">
        <v>244</v>
      </c>
      <c r="H120" s="96" t="n">
        <v>255</v>
      </c>
      <c r="I120" s="96" t="n">
        <f aca="false">H120*G120</f>
        <v>510</v>
      </c>
    </row>
    <row r="121" customFormat="false" ht="15" hidden="false" customHeight="false" outlineLevel="0" collapsed="false">
      <c r="A121" s="149"/>
      <c r="B121" s="150" t="n">
        <v>9</v>
      </c>
      <c r="C121" s="118" t="s">
        <v>171</v>
      </c>
      <c r="D121" s="156"/>
      <c r="E121" s="153" t="s">
        <v>196</v>
      </c>
      <c r="F121" s="154" t="s">
        <v>196</v>
      </c>
      <c r="G121" s="155" t="s">
        <v>255</v>
      </c>
      <c r="H121" s="100" t="n">
        <v>360</v>
      </c>
      <c r="I121" s="96" t="n">
        <f aca="false">H121*G121</f>
        <v>1440</v>
      </c>
    </row>
    <row r="122" customFormat="false" ht="15" hidden="false" customHeight="false" outlineLevel="0" collapsed="false">
      <c r="A122" s="149"/>
      <c r="B122" s="150" t="n">
        <v>10</v>
      </c>
      <c r="C122" s="118" t="s">
        <v>256</v>
      </c>
      <c r="D122" s="156"/>
      <c r="E122" s="153" t="s">
        <v>257</v>
      </c>
      <c r="F122" s="154" t="s">
        <v>257</v>
      </c>
      <c r="G122" s="155" t="s">
        <v>247</v>
      </c>
      <c r="H122" s="100" t="n">
        <v>28</v>
      </c>
      <c r="I122" s="96" t="n">
        <f aca="false">H122*G122</f>
        <v>672</v>
      </c>
    </row>
    <row r="123" s="87" customFormat="true" ht="15.75" hidden="false" customHeight="false" outlineLevel="0" collapsed="false">
      <c r="A123" s="158"/>
      <c r="B123" s="159"/>
      <c r="C123" s="129"/>
      <c r="D123" s="160"/>
      <c r="E123" s="161"/>
      <c r="F123" s="162"/>
      <c r="G123" s="163"/>
      <c r="H123" s="86"/>
      <c r="I123" s="86" t="n">
        <f aca="false">SUM(I113:I122)</f>
        <v>19416</v>
      </c>
    </row>
    <row r="124" customFormat="false" ht="15" hidden="false" customHeight="false" outlineLevel="0" collapsed="false">
      <c r="A124" s="164"/>
      <c r="B124" s="141"/>
      <c r="C124" s="91"/>
      <c r="D124" s="156"/>
      <c r="E124" s="153"/>
      <c r="F124" s="154"/>
      <c r="G124" s="155"/>
      <c r="H124" s="102"/>
      <c r="I124" s="96"/>
    </row>
    <row r="125" customFormat="false" ht="15" hidden="false" customHeight="false" outlineLevel="0" collapsed="false">
      <c r="A125" s="55"/>
      <c r="B125" s="143"/>
      <c r="C125" s="143"/>
      <c r="D125" s="143"/>
      <c r="E125" s="144"/>
      <c r="F125" s="144"/>
      <c r="G125" s="143"/>
      <c r="H125" s="96"/>
      <c r="I125" s="96"/>
    </row>
    <row r="126" customFormat="false" ht="15" hidden="false" customHeight="false" outlineLevel="0" collapsed="false">
      <c r="B126" s="145" t="s">
        <v>258</v>
      </c>
      <c r="C126" s="143"/>
      <c r="D126" s="143"/>
      <c r="E126" s="144"/>
      <c r="F126" s="144"/>
      <c r="G126" s="143"/>
      <c r="H126" s="96"/>
      <c r="I126" s="96"/>
    </row>
    <row r="127" s="87" customFormat="true" ht="20.25" hidden="false" customHeight="true" outlineLevel="0" collapsed="false">
      <c r="A127" s="82"/>
      <c r="B127" s="165" t="s">
        <v>2</v>
      </c>
      <c r="C127" s="166" t="s">
        <v>180</v>
      </c>
      <c r="D127" s="166" t="s">
        <v>4</v>
      </c>
      <c r="E127" s="167"/>
      <c r="F127" s="167" t="s">
        <v>259</v>
      </c>
      <c r="G127" s="166" t="s">
        <v>5</v>
      </c>
      <c r="H127" s="86"/>
      <c r="I127" s="86"/>
    </row>
    <row r="128" customFormat="false" ht="16.5" hidden="false" customHeight="true" outlineLevel="0" collapsed="false">
      <c r="A128" s="168" t="s">
        <v>260</v>
      </c>
      <c r="B128" s="150" t="n">
        <v>1</v>
      </c>
      <c r="C128" s="169" t="s">
        <v>231</v>
      </c>
      <c r="D128" s="170" t="s">
        <v>232</v>
      </c>
      <c r="E128" s="171"/>
      <c r="F128" s="171" t="s">
        <v>261</v>
      </c>
      <c r="G128" s="170" t="s">
        <v>262</v>
      </c>
      <c r="H128" s="96" t="n">
        <v>88</v>
      </c>
      <c r="I128" s="172" t="n">
        <v>616</v>
      </c>
    </row>
    <row r="129" customFormat="false" ht="16.5" hidden="false" customHeight="true" outlineLevel="0" collapsed="false">
      <c r="A129" s="168" t="s">
        <v>263</v>
      </c>
      <c r="B129" s="150" t="n">
        <v>2</v>
      </c>
      <c r="C129" s="169" t="s">
        <v>157</v>
      </c>
      <c r="D129" s="170" t="s">
        <v>264</v>
      </c>
      <c r="E129" s="171"/>
      <c r="F129" s="171" t="s">
        <v>192</v>
      </c>
      <c r="G129" s="170" t="s">
        <v>262</v>
      </c>
      <c r="H129" s="96" t="n">
        <v>126</v>
      </c>
      <c r="I129" s="172" t="n">
        <v>5292</v>
      </c>
    </row>
    <row r="130" customFormat="false" ht="16.5" hidden="false" customHeight="true" outlineLevel="0" collapsed="false">
      <c r="A130" s="168" t="s">
        <v>265</v>
      </c>
      <c r="B130" s="150" t="n">
        <v>3</v>
      </c>
      <c r="C130" s="169" t="s">
        <v>191</v>
      </c>
      <c r="D130" s="170" t="s">
        <v>207</v>
      </c>
      <c r="E130" s="171"/>
      <c r="F130" s="171" t="s">
        <v>154</v>
      </c>
      <c r="G130" s="170" t="s">
        <v>266</v>
      </c>
      <c r="H130" s="96" t="n">
        <v>126</v>
      </c>
      <c r="I130" s="172" t="n">
        <v>2268</v>
      </c>
    </row>
    <row r="131" customFormat="false" ht="16.5" hidden="false" customHeight="true" outlineLevel="0" collapsed="false">
      <c r="A131" s="168" t="s">
        <v>267</v>
      </c>
      <c r="B131" s="150" t="n">
        <v>4</v>
      </c>
      <c r="C131" s="169" t="s">
        <v>268</v>
      </c>
      <c r="D131" s="170" t="s">
        <v>133</v>
      </c>
      <c r="E131" s="171"/>
      <c r="F131" s="171" t="s">
        <v>257</v>
      </c>
      <c r="G131" s="170" t="s">
        <v>262</v>
      </c>
      <c r="H131" s="96" t="n">
        <v>20</v>
      </c>
      <c r="I131" s="172" t="n">
        <v>840</v>
      </c>
    </row>
    <row r="132" customFormat="false" ht="16.5" hidden="false" customHeight="true" outlineLevel="0" collapsed="false">
      <c r="A132" s="168" t="s">
        <v>269</v>
      </c>
      <c r="B132" s="150" t="n">
        <v>5</v>
      </c>
      <c r="C132" s="169" t="s">
        <v>270</v>
      </c>
      <c r="D132" s="170" t="s">
        <v>271</v>
      </c>
      <c r="E132" s="171"/>
      <c r="F132" s="171" t="s">
        <v>272</v>
      </c>
      <c r="G132" s="170" t="s">
        <v>273</v>
      </c>
      <c r="H132" s="96" t="n">
        <v>1.5</v>
      </c>
      <c r="I132" s="172" t="n">
        <v>36</v>
      </c>
    </row>
    <row r="133" customFormat="false" ht="16.5" hidden="false" customHeight="true" outlineLevel="0" collapsed="false">
      <c r="A133" s="168" t="s">
        <v>274</v>
      </c>
      <c r="B133" s="150" t="n">
        <v>6</v>
      </c>
      <c r="C133" s="169" t="s">
        <v>275</v>
      </c>
      <c r="D133" s="170" t="s">
        <v>276</v>
      </c>
      <c r="E133" s="171"/>
      <c r="F133" s="171" t="s">
        <v>277</v>
      </c>
      <c r="G133" s="170" t="s">
        <v>278</v>
      </c>
      <c r="H133" s="96" t="n">
        <v>1.5</v>
      </c>
      <c r="I133" s="172" t="n">
        <v>36</v>
      </c>
    </row>
    <row r="134" customFormat="false" ht="16.5" hidden="false" customHeight="true" outlineLevel="0" collapsed="false">
      <c r="A134" s="168" t="s">
        <v>279</v>
      </c>
      <c r="B134" s="150" t="n">
        <v>7</v>
      </c>
      <c r="C134" s="169" t="s">
        <v>280</v>
      </c>
      <c r="D134" s="170" t="s">
        <v>207</v>
      </c>
      <c r="E134" s="171"/>
      <c r="F134" s="171" t="s">
        <v>154</v>
      </c>
      <c r="G134" s="170" t="s">
        <v>281</v>
      </c>
      <c r="H134" s="96" t="n">
        <v>126</v>
      </c>
      <c r="I134" s="172" t="n">
        <v>2268</v>
      </c>
    </row>
    <row r="135" customFormat="false" ht="16.5" hidden="false" customHeight="true" outlineLevel="0" collapsed="false">
      <c r="A135" s="168" t="s">
        <v>282</v>
      </c>
      <c r="B135" s="150" t="n">
        <v>8</v>
      </c>
      <c r="C135" s="169" t="s">
        <v>139</v>
      </c>
      <c r="D135" s="170" t="s">
        <v>130</v>
      </c>
      <c r="E135" s="171"/>
      <c r="F135" s="171" t="s">
        <v>283</v>
      </c>
      <c r="G135" s="170" t="s">
        <v>284</v>
      </c>
      <c r="H135" s="96" t="n">
        <v>6.5</v>
      </c>
      <c r="I135" s="172" t="n">
        <v>273</v>
      </c>
    </row>
    <row r="136" customFormat="false" ht="16.5" hidden="false" customHeight="true" outlineLevel="0" collapsed="false">
      <c r="A136" s="168" t="s">
        <v>244</v>
      </c>
      <c r="B136" s="150" t="n">
        <v>9</v>
      </c>
      <c r="C136" s="169" t="s">
        <v>197</v>
      </c>
      <c r="D136" s="170" t="s">
        <v>285</v>
      </c>
      <c r="E136" s="171"/>
      <c r="F136" s="171" t="s">
        <v>286</v>
      </c>
      <c r="G136" s="170" t="s">
        <v>262</v>
      </c>
      <c r="H136" s="100" t="n">
        <v>9</v>
      </c>
      <c r="I136" s="172" t="n">
        <v>756</v>
      </c>
    </row>
    <row r="137" customFormat="false" ht="16.5" hidden="false" customHeight="true" outlineLevel="0" collapsed="false">
      <c r="A137" s="168" t="s">
        <v>287</v>
      </c>
      <c r="B137" s="150" t="n">
        <v>10</v>
      </c>
      <c r="C137" s="169" t="s">
        <v>288</v>
      </c>
      <c r="D137" s="170" t="s">
        <v>163</v>
      </c>
      <c r="E137" s="171"/>
      <c r="F137" s="171" t="s">
        <v>289</v>
      </c>
      <c r="G137" s="170" t="s">
        <v>290</v>
      </c>
      <c r="H137" s="100" t="n">
        <v>133</v>
      </c>
      <c r="I137" s="172" t="n">
        <v>1330</v>
      </c>
    </row>
    <row r="138" customFormat="false" ht="16.5" hidden="false" customHeight="true" outlineLevel="0" collapsed="false">
      <c r="A138" s="173" t="s">
        <v>291</v>
      </c>
      <c r="B138" s="150" t="n">
        <v>11</v>
      </c>
      <c r="C138" s="151" t="s">
        <v>292</v>
      </c>
      <c r="D138" s="155" t="s">
        <v>293</v>
      </c>
      <c r="E138" s="153"/>
      <c r="F138" s="153" t="s">
        <v>196</v>
      </c>
      <c r="G138" s="155" t="s">
        <v>262</v>
      </c>
      <c r="H138" s="100" t="n">
        <v>360</v>
      </c>
      <c r="I138" s="172" t="n">
        <v>15120</v>
      </c>
    </row>
    <row r="139" customFormat="false" ht="16.5" hidden="false" customHeight="true" outlineLevel="0" collapsed="false">
      <c r="A139" s="168" t="s">
        <v>294</v>
      </c>
      <c r="B139" s="150" t="n">
        <v>12</v>
      </c>
      <c r="C139" s="169" t="s">
        <v>295</v>
      </c>
      <c r="D139" s="170" t="s">
        <v>285</v>
      </c>
      <c r="E139" s="171"/>
      <c r="F139" s="171" t="s">
        <v>286</v>
      </c>
      <c r="G139" s="170" t="s">
        <v>262</v>
      </c>
      <c r="H139" s="100" t="n">
        <v>9</v>
      </c>
      <c r="I139" s="172" t="n">
        <v>756</v>
      </c>
    </row>
    <row r="140" s="87" customFormat="true" ht="16.5" hidden="false" customHeight="true" outlineLevel="0" collapsed="false">
      <c r="A140" s="174"/>
      <c r="B140" s="175"/>
      <c r="C140" s="175"/>
      <c r="D140" s="175"/>
      <c r="E140" s="167"/>
      <c r="F140" s="167"/>
      <c r="G140" s="175"/>
      <c r="H140" s="86"/>
      <c r="I140" s="176" t="n">
        <f aca="false">SUM(I128:I139)</f>
        <v>29591</v>
      </c>
    </row>
    <row r="141" customFormat="false" ht="14.25" hidden="false" customHeight="false" outlineLevel="0" collapsed="false">
      <c r="A141" s="177"/>
      <c r="B141" s="170"/>
      <c r="C141" s="170"/>
      <c r="D141" s="170"/>
      <c r="E141" s="171"/>
      <c r="F141" s="171"/>
      <c r="G141" s="170"/>
      <c r="H141" s="96"/>
      <c r="I141" s="172"/>
    </row>
    <row r="142" customFormat="false" ht="14.25" hidden="false" customHeight="false" outlineLevel="0" collapsed="false">
      <c r="B142" s="178" t="s">
        <v>296</v>
      </c>
      <c r="C142" s="170"/>
      <c r="D142" s="170"/>
      <c r="E142" s="171"/>
      <c r="F142" s="171"/>
      <c r="G142" s="170"/>
      <c r="H142" s="96"/>
      <c r="I142" s="172"/>
    </row>
    <row r="143" s="87" customFormat="true" ht="19.5" hidden="false" customHeight="true" outlineLevel="0" collapsed="false">
      <c r="A143" s="82"/>
      <c r="B143" s="165" t="s">
        <v>2</v>
      </c>
      <c r="C143" s="166" t="s">
        <v>180</v>
      </c>
      <c r="D143" s="166" t="s">
        <v>4</v>
      </c>
      <c r="E143" s="167"/>
      <c r="F143" s="167" t="s">
        <v>259</v>
      </c>
      <c r="G143" s="166" t="s">
        <v>5</v>
      </c>
      <c r="H143" s="86"/>
      <c r="I143" s="86"/>
    </row>
    <row r="144" customFormat="false" ht="20.25" hidden="false" customHeight="true" outlineLevel="0" collapsed="false">
      <c r="B144" s="179" t="s">
        <v>297</v>
      </c>
      <c r="C144" s="169" t="s">
        <v>143</v>
      </c>
      <c r="D144" s="170" t="s">
        <v>298</v>
      </c>
      <c r="E144" s="171"/>
      <c r="F144" s="171"/>
      <c r="G144" s="170" t="s">
        <v>260</v>
      </c>
      <c r="H144" s="96" t="n">
        <v>156</v>
      </c>
      <c r="I144" s="172" t="n">
        <f aca="false">H144*G144</f>
        <v>780</v>
      </c>
    </row>
    <row r="145" s="87" customFormat="true" ht="21" hidden="false" customHeight="true" outlineLevel="0" collapsed="false">
      <c r="A145" s="174"/>
      <c r="B145" s="175"/>
      <c r="C145" s="175"/>
      <c r="D145" s="175"/>
      <c r="E145" s="167"/>
      <c r="F145" s="167"/>
      <c r="G145" s="175"/>
      <c r="H145" s="86"/>
      <c r="I145" s="176"/>
    </row>
    <row r="146" customFormat="false" ht="14.25" hidden="false" customHeight="false" outlineLevel="0" collapsed="false">
      <c r="A146" s="177"/>
      <c r="B146" s="170"/>
      <c r="C146" s="170"/>
      <c r="D146" s="170"/>
      <c r="E146" s="171"/>
      <c r="F146" s="171"/>
      <c r="G146" s="170"/>
      <c r="H146" s="96"/>
      <c r="I146" s="172"/>
    </row>
    <row r="147" customFormat="false" ht="14.25" hidden="false" customHeight="false" outlineLevel="0" collapsed="false">
      <c r="B147" s="141"/>
      <c r="C147" s="141"/>
      <c r="D147" s="141"/>
      <c r="E147" s="142"/>
      <c r="F147" s="142"/>
      <c r="G147" s="141"/>
      <c r="H147" s="96"/>
      <c r="I147" s="96"/>
    </row>
    <row r="148" customFormat="false" ht="15" hidden="false" customHeight="false" outlineLevel="0" collapsed="false">
      <c r="A148" s="55"/>
      <c r="B148" s="143"/>
      <c r="C148" s="143"/>
      <c r="D148" s="143"/>
      <c r="E148" s="144"/>
      <c r="F148" s="144"/>
      <c r="G148" s="143"/>
      <c r="H148" s="96"/>
      <c r="I148" s="96"/>
    </row>
    <row r="149" customFormat="false" ht="15" hidden="false" customHeight="false" outlineLevel="0" collapsed="false">
      <c r="B149" s="145" t="s">
        <v>299</v>
      </c>
      <c r="C149" s="143"/>
      <c r="D149" s="143"/>
      <c r="E149" s="144"/>
      <c r="F149" s="144"/>
      <c r="G149" s="143"/>
      <c r="H149" s="96"/>
      <c r="I149" s="96"/>
    </row>
    <row r="150" s="87" customFormat="true" ht="15.75" hidden="false" customHeight="true" outlineLevel="0" collapsed="false">
      <c r="A150" s="146"/>
      <c r="B150" s="147" t="s">
        <v>2</v>
      </c>
      <c r="C150" s="83" t="s">
        <v>180</v>
      </c>
      <c r="D150" s="83"/>
      <c r="E150" s="84" t="s">
        <v>4</v>
      </c>
      <c r="F150" s="148"/>
      <c r="G150" s="83" t="s">
        <v>5</v>
      </c>
      <c r="H150" s="86"/>
      <c r="I150" s="86"/>
    </row>
    <row r="151" customFormat="false" ht="15" hidden="false" customHeight="false" outlineLevel="0" collapsed="false">
      <c r="A151" s="180" t="n">
        <v>1</v>
      </c>
      <c r="B151" s="150" t="n">
        <v>1</v>
      </c>
      <c r="C151" s="181" t="s">
        <v>300</v>
      </c>
      <c r="D151" s="181"/>
      <c r="E151" s="144" t="s">
        <v>301</v>
      </c>
      <c r="F151" s="144"/>
      <c r="G151" s="182" t="n">
        <v>2</v>
      </c>
      <c r="H151" s="96" t="n">
        <v>1100</v>
      </c>
      <c r="I151" s="96" t="n">
        <f aca="false">H151*G151</f>
        <v>2200</v>
      </c>
    </row>
    <row r="152" customFormat="false" ht="15" hidden="false" customHeight="false" outlineLevel="0" collapsed="false">
      <c r="A152" s="180" t="n">
        <v>2</v>
      </c>
      <c r="B152" s="150" t="n">
        <v>2</v>
      </c>
      <c r="C152" s="181" t="s">
        <v>302</v>
      </c>
      <c r="D152" s="181"/>
      <c r="E152" s="144" t="s">
        <v>303</v>
      </c>
      <c r="F152" s="144"/>
      <c r="G152" s="182" t="n">
        <v>6</v>
      </c>
      <c r="H152" s="96" t="n">
        <v>20</v>
      </c>
      <c r="I152" s="96" t="n">
        <f aca="false">H152*G152</f>
        <v>120</v>
      </c>
    </row>
    <row r="153" customFormat="false" ht="15" hidden="false" customHeight="false" outlineLevel="0" collapsed="false">
      <c r="A153" s="180" t="n">
        <v>3</v>
      </c>
      <c r="B153" s="150" t="n">
        <v>3</v>
      </c>
      <c r="C153" s="181" t="s">
        <v>304</v>
      </c>
      <c r="D153" s="181"/>
      <c r="E153" s="144" t="s">
        <v>305</v>
      </c>
      <c r="F153" s="144"/>
      <c r="G153" s="182" t="n">
        <v>6</v>
      </c>
      <c r="H153" s="96" t="n">
        <v>20</v>
      </c>
      <c r="I153" s="96" t="n">
        <f aca="false">H153*G153</f>
        <v>120</v>
      </c>
    </row>
    <row r="154" customFormat="false" ht="15" hidden="false" customHeight="false" outlineLevel="0" collapsed="false">
      <c r="A154" s="180" t="n">
        <v>4</v>
      </c>
      <c r="B154" s="150" t="n">
        <v>4</v>
      </c>
      <c r="C154" s="181" t="s">
        <v>306</v>
      </c>
      <c r="D154" s="181"/>
      <c r="E154" s="144"/>
      <c r="F154" s="144"/>
      <c r="G154" s="182" t="n">
        <v>10</v>
      </c>
      <c r="H154" s="96" t="n">
        <v>3</v>
      </c>
      <c r="I154" s="96" t="n">
        <f aca="false">H154*G154</f>
        <v>30</v>
      </c>
    </row>
    <row r="155" customFormat="false" ht="15" hidden="false" customHeight="false" outlineLevel="0" collapsed="false">
      <c r="A155" s="180" t="n">
        <v>8</v>
      </c>
      <c r="B155" s="150" t="n">
        <v>5</v>
      </c>
      <c r="C155" s="182" t="s">
        <v>307</v>
      </c>
      <c r="D155" s="182"/>
      <c r="E155" s="144" t="s">
        <v>308</v>
      </c>
      <c r="F155" s="144"/>
      <c r="G155" s="182" t="n">
        <v>6</v>
      </c>
      <c r="H155" s="96" t="n">
        <v>460</v>
      </c>
      <c r="I155" s="96" t="n">
        <f aca="false">H155*G155</f>
        <v>2760</v>
      </c>
    </row>
    <row r="156" customFormat="false" ht="15" hidden="false" customHeight="false" outlineLevel="0" collapsed="false">
      <c r="A156" s="180" t="n">
        <v>9</v>
      </c>
      <c r="B156" s="150" t="n">
        <v>6</v>
      </c>
      <c r="C156" s="182" t="s">
        <v>309</v>
      </c>
      <c r="D156" s="182"/>
      <c r="E156" s="144" t="s">
        <v>310</v>
      </c>
      <c r="F156" s="144"/>
      <c r="G156" s="182" t="n">
        <v>20</v>
      </c>
      <c r="H156" s="96" t="n">
        <v>555</v>
      </c>
      <c r="I156" s="96" t="n">
        <f aca="false">H156*G156</f>
        <v>11100</v>
      </c>
    </row>
    <row r="157" customFormat="false" ht="15" hidden="false" customHeight="false" outlineLevel="0" collapsed="false">
      <c r="A157" s="180" t="n">
        <v>10</v>
      </c>
      <c r="B157" s="150" t="n">
        <v>7</v>
      </c>
      <c r="C157" s="181" t="s">
        <v>311</v>
      </c>
      <c r="D157" s="181"/>
      <c r="E157" s="144" t="s">
        <v>312</v>
      </c>
      <c r="F157" s="144"/>
      <c r="G157" s="182" t="n">
        <v>4</v>
      </c>
      <c r="H157" s="102" t="n">
        <v>390</v>
      </c>
      <c r="I157" s="96" t="n">
        <f aca="false">H157*G157</f>
        <v>1560</v>
      </c>
    </row>
    <row r="158" customFormat="false" ht="15" hidden="false" customHeight="false" outlineLevel="0" collapsed="false">
      <c r="A158" s="180" t="n">
        <v>11</v>
      </c>
      <c r="B158" s="150" t="n">
        <v>8</v>
      </c>
      <c r="C158" s="181" t="s">
        <v>90</v>
      </c>
      <c r="D158" s="181"/>
      <c r="E158" s="144" t="s">
        <v>313</v>
      </c>
      <c r="F158" s="144"/>
      <c r="G158" s="182" t="n">
        <v>30</v>
      </c>
      <c r="H158" s="96" t="n">
        <v>88</v>
      </c>
      <c r="I158" s="96" t="n">
        <f aca="false">H158*G158</f>
        <v>2640</v>
      </c>
    </row>
    <row r="159" customFormat="false" ht="15" hidden="false" customHeight="false" outlineLevel="0" collapsed="false">
      <c r="A159" s="180" t="n">
        <v>12</v>
      </c>
      <c r="B159" s="150" t="n">
        <v>9</v>
      </c>
      <c r="C159" s="181" t="s">
        <v>314</v>
      </c>
      <c r="D159" s="181"/>
      <c r="E159" s="144" t="n">
        <v>4988426</v>
      </c>
      <c r="F159" s="144"/>
      <c r="G159" s="182" t="n">
        <v>3</v>
      </c>
      <c r="H159" s="96" t="n">
        <v>2080</v>
      </c>
      <c r="I159" s="96" t="n">
        <f aca="false">H159*G159</f>
        <v>6240</v>
      </c>
    </row>
    <row r="160" customFormat="false" ht="15" hidden="false" customHeight="false" outlineLevel="0" collapsed="false">
      <c r="A160" s="183" t="n">
        <v>16</v>
      </c>
      <c r="B160" s="150" t="n">
        <v>10</v>
      </c>
      <c r="C160" s="184" t="s">
        <v>315</v>
      </c>
      <c r="D160" s="184"/>
      <c r="E160" s="144" t="s">
        <v>308</v>
      </c>
      <c r="F160" s="144"/>
      <c r="G160" s="182" t="n">
        <v>2</v>
      </c>
      <c r="H160" s="96" t="n">
        <v>460</v>
      </c>
      <c r="I160" s="96" t="n">
        <f aca="false">H160*G160</f>
        <v>920</v>
      </c>
    </row>
    <row r="161" customFormat="false" ht="15" hidden="false" customHeight="false" outlineLevel="0" collapsed="false">
      <c r="A161" s="180" t="n">
        <v>18</v>
      </c>
      <c r="B161" s="150" t="n">
        <v>11</v>
      </c>
      <c r="C161" s="181" t="s">
        <v>124</v>
      </c>
      <c r="D161" s="181"/>
      <c r="E161" s="144" t="s">
        <v>316</v>
      </c>
      <c r="F161" s="144"/>
      <c r="G161" s="182" t="n">
        <v>30</v>
      </c>
      <c r="H161" s="96" t="n">
        <v>33</v>
      </c>
      <c r="I161" s="96" t="n">
        <f aca="false">H161*G161</f>
        <v>990</v>
      </c>
    </row>
    <row r="162" customFormat="false" ht="15" hidden="false" customHeight="false" outlineLevel="0" collapsed="false">
      <c r="A162" s="180" t="n">
        <v>19</v>
      </c>
      <c r="B162" s="150" t="n">
        <v>12</v>
      </c>
      <c r="C162" s="181" t="s">
        <v>127</v>
      </c>
      <c r="D162" s="181"/>
      <c r="E162" s="144" t="s">
        <v>126</v>
      </c>
      <c r="F162" s="144"/>
      <c r="G162" s="134" t="n">
        <v>20</v>
      </c>
      <c r="H162" s="96" t="n">
        <v>27</v>
      </c>
      <c r="I162" s="96" t="n">
        <f aca="false">H162*G162</f>
        <v>540</v>
      </c>
    </row>
    <row r="163" customFormat="false" ht="15" hidden="false" customHeight="false" outlineLevel="0" collapsed="false">
      <c r="A163" s="180" t="n">
        <v>22</v>
      </c>
      <c r="B163" s="150" t="n">
        <v>13</v>
      </c>
      <c r="C163" s="181" t="s">
        <v>317</v>
      </c>
      <c r="D163" s="181"/>
      <c r="E163" s="144" t="s">
        <v>312</v>
      </c>
      <c r="F163" s="144"/>
      <c r="G163" s="182" t="n">
        <v>6</v>
      </c>
      <c r="H163" s="96" t="n">
        <v>80</v>
      </c>
      <c r="I163" s="96" t="n">
        <f aca="false">H163*G163</f>
        <v>480</v>
      </c>
    </row>
    <row r="164" customFormat="false" ht="15" hidden="false" customHeight="false" outlineLevel="0" collapsed="false">
      <c r="A164" s="180" t="n">
        <v>23</v>
      </c>
      <c r="B164" s="150" t="n">
        <v>14</v>
      </c>
      <c r="C164" s="181" t="s">
        <v>191</v>
      </c>
      <c r="D164" s="181"/>
      <c r="E164" s="144" t="n">
        <v>3904166</v>
      </c>
      <c r="F164" s="144"/>
      <c r="G164" s="182" t="n">
        <v>6</v>
      </c>
      <c r="H164" s="96" t="n">
        <v>30</v>
      </c>
      <c r="I164" s="96" t="n">
        <f aca="false">H164*G164</f>
        <v>180</v>
      </c>
    </row>
    <row r="165" customFormat="false" ht="15" hidden="false" customHeight="false" outlineLevel="0" collapsed="false">
      <c r="A165" s="180" t="n">
        <v>24</v>
      </c>
      <c r="B165" s="150" t="n">
        <v>15</v>
      </c>
      <c r="C165" s="181" t="s">
        <v>318</v>
      </c>
      <c r="D165" s="181"/>
      <c r="E165" s="144" t="n">
        <v>4938972</v>
      </c>
      <c r="F165" s="144"/>
      <c r="G165" s="182" t="n">
        <v>6</v>
      </c>
      <c r="H165" s="96" t="n">
        <v>4282</v>
      </c>
      <c r="I165" s="96" t="n">
        <f aca="false">H165*G165</f>
        <v>25692</v>
      </c>
    </row>
    <row r="166" customFormat="false" ht="15" hidden="false" customHeight="false" outlineLevel="0" collapsed="false">
      <c r="A166" s="180" t="n">
        <v>25</v>
      </c>
      <c r="B166" s="150" t="n">
        <v>16</v>
      </c>
      <c r="C166" s="181" t="s">
        <v>252</v>
      </c>
      <c r="D166" s="181"/>
      <c r="E166" s="144" t="s">
        <v>319</v>
      </c>
      <c r="F166" s="144"/>
      <c r="G166" s="182" t="n">
        <v>2</v>
      </c>
      <c r="H166" s="96" t="n">
        <v>266</v>
      </c>
      <c r="I166" s="96" t="n">
        <f aca="false">H166*G166</f>
        <v>532</v>
      </c>
    </row>
    <row r="167" customFormat="false" ht="15" hidden="false" customHeight="false" outlineLevel="0" collapsed="false">
      <c r="A167" s="180" t="n">
        <v>26</v>
      </c>
      <c r="B167" s="150" t="n">
        <v>17</v>
      </c>
      <c r="C167" s="181" t="s">
        <v>320</v>
      </c>
      <c r="D167" s="181"/>
      <c r="E167" s="144" t="s">
        <v>321</v>
      </c>
      <c r="F167" s="144"/>
      <c r="G167" s="182" t="n">
        <v>10</v>
      </c>
      <c r="H167" s="102" t="n">
        <v>100</v>
      </c>
      <c r="I167" s="96" t="n">
        <f aca="false">H167*G167</f>
        <v>1000</v>
      </c>
    </row>
    <row r="168" customFormat="false" ht="15" hidden="false" customHeight="false" outlineLevel="0" collapsed="false">
      <c r="A168" s="180" t="n">
        <v>30</v>
      </c>
      <c r="B168" s="150" t="n">
        <v>18</v>
      </c>
      <c r="C168" s="181" t="s">
        <v>322</v>
      </c>
      <c r="D168" s="181"/>
      <c r="E168" s="144" t="n">
        <v>3901607</v>
      </c>
      <c r="F168" s="144"/>
      <c r="G168" s="182" t="n">
        <v>4</v>
      </c>
      <c r="H168" s="96" t="n">
        <v>21</v>
      </c>
      <c r="I168" s="96" t="n">
        <f aca="false">H168*G168</f>
        <v>84</v>
      </c>
    </row>
    <row r="169" customFormat="false" ht="15" hidden="false" customHeight="false" outlineLevel="0" collapsed="false">
      <c r="A169" s="180" t="n">
        <v>31</v>
      </c>
      <c r="B169" s="150" t="n">
        <v>19</v>
      </c>
      <c r="C169" s="181" t="s">
        <v>323</v>
      </c>
      <c r="D169" s="181"/>
      <c r="E169" s="144" t="n">
        <v>3901117</v>
      </c>
      <c r="F169" s="144"/>
      <c r="G169" s="182" t="n">
        <v>4</v>
      </c>
      <c r="H169" s="96" t="n">
        <v>17</v>
      </c>
      <c r="I169" s="96" t="n">
        <f aca="false">H169*G169</f>
        <v>68</v>
      </c>
    </row>
    <row r="170" customFormat="false" ht="15" hidden="false" customHeight="false" outlineLevel="0" collapsed="false">
      <c r="A170" s="180" t="n">
        <v>32</v>
      </c>
      <c r="B170" s="150" t="n">
        <v>20</v>
      </c>
      <c r="C170" s="181" t="s">
        <v>324</v>
      </c>
      <c r="D170" s="181"/>
      <c r="E170" s="144"/>
      <c r="F170" s="144"/>
      <c r="G170" s="182" t="n">
        <v>8</v>
      </c>
      <c r="H170" s="96" t="n">
        <v>3</v>
      </c>
      <c r="I170" s="96" t="n">
        <f aca="false">H170*G170</f>
        <v>24</v>
      </c>
    </row>
    <row r="171" customFormat="false" ht="15" hidden="false" customHeight="false" outlineLevel="0" collapsed="false">
      <c r="A171" s="180" t="n">
        <v>33</v>
      </c>
      <c r="B171" s="150" t="n">
        <v>21</v>
      </c>
      <c r="C171" s="181" t="s">
        <v>325</v>
      </c>
      <c r="D171" s="181"/>
      <c r="E171" s="144" t="n">
        <v>3902666</v>
      </c>
      <c r="F171" s="144"/>
      <c r="G171" s="182" t="n">
        <v>6</v>
      </c>
      <c r="H171" s="96" t="n">
        <v>3</v>
      </c>
      <c r="I171" s="96" t="n">
        <f aca="false">H171*G171</f>
        <v>18</v>
      </c>
    </row>
    <row r="172" customFormat="false" ht="15" hidden="false" customHeight="false" outlineLevel="0" collapsed="false">
      <c r="A172" s="180" t="n">
        <v>35</v>
      </c>
      <c r="B172" s="150" t="n">
        <v>22</v>
      </c>
      <c r="C172" s="181" t="s">
        <v>326</v>
      </c>
      <c r="D172" s="181"/>
      <c r="E172" s="144" t="n">
        <v>3967250</v>
      </c>
      <c r="F172" s="144"/>
      <c r="G172" s="182" t="n">
        <v>6</v>
      </c>
      <c r="H172" s="96" t="n">
        <v>36</v>
      </c>
      <c r="I172" s="96" t="n">
        <f aca="false">H172*G172</f>
        <v>216</v>
      </c>
    </row>
    <row r="173" customFormat="false" ht="15" hidden="false" customHeight="false" outlineLevel="0" collapsed="false">
      <c r="A173" s="180" t="n">
        <v>36</v>
      </c>
      <c r="B173" s="150" t="n">
        <v>23</v>
      </c>
      <c r="C173" s="181" t="s">
        <v>327</v>
      </c>
      <c r="D173" s="181"/>
      <c r="E173" s="144" t="s">
        <v>128</v>
      </c>
      <c r="F173" s="144"/>
      <c r="G173" s="134" t="n">
        <v>20</v>
      </c>
      <c r="H173" s="96" t="n">
        <v>36</v>
      </c>
      <c r="I173" s="96" t="n">
        <f aca="false">H173*G173</f>
        <v>720</v>
      </c>
    </row>
    <row r="174" customFormat="false" ht="15" hidden="false" customHeight="false" outlineLevel="0" collapsed="false">
      <c r="A174" s="180" t="n">
        <v>5</v>
      </c>
      <c r="B174" s="150" t="n">
        <v>24</v>
      </c>
      <c r="C174" s="181" t="s">
        <v>328</v>
      </c>
      <c r="D174" s="181"/>
      <c r="E174" s="144" t="n">
        <v>3960342</v>
      </c>
      <c r="F174" s="144"/>
      <c r="G174" s="182" t="n">
        <v>5</v>
      </c>
      <c r="H174" s="100" t="n">
        <v>160</v>
      </c>
      <c r="I174" s="96" t="n">
        <f aca="false">H174*G174</f>
        <v>800</v>
      </c>
    </row>
    <row r="175" customFormat="false" ht="15" hidden="false" customHeight="false" outlineLevel="0" collapsed="false">
      <c r="A175" s="180" t="n">
        <v>6</v>
      </c>
      <c r="B175" s="150" t="n">
        <v>25</v>
      </c>
      <c r="C175" s="181" t="s">
        <v>329</v>
      </c>
      <c r="D175" s="181"/>
      <c r="E175" s="144" t="n">
        <v>3911568</v>
      </c>
      <c r="F175" s="144"/>
      <c r="G175" s="182" t="n">
        <v>10</v>
      </c>
      <c r="H175" s="100" t="n">
        <v>51</v>
      </c>
      <c r="I175" s="96" t="n">
        <f aca="false">H175*G175</f>
        <v>510</v>
      </c>
    </row>
    <row r="176" customFormat="false" ht="15" hidden="false" customHeight="false" outlineLevel="0" collapsed="false">
      <c r="A176" s="180" t="n">
        <v>7</v>
      </c>
      <c r="B176" s="150" t="n">
        <v>26</v>
      </c>
      <c r="C176" s="181" t="s">
        <v>173</v>
      </c>
      <c r="D176" s="181"/>
      <c r="E176" s="144" t="n">
        <v>3911568</v>
      </c>
      <c r="F176" s="144"/>
      <c r="G176" s="182" t="n">
        <v>10</v>
      </c>
      <c r="H176" s="100" t="n">
        <v>51</v>
      </c>
      <c r="I176" s="96" t="n">
        <f aca="false">H176*G176</f>
        <v>510</v>
      </c>
    </row>
    <row r="177" customFormat="false" ht="15" hidden="false" customHeight="false" outlineLevel="0" collapsed="false">
      <c r="A177" s="180" t="n">
        <v>13</v>
      </c>
      <c r="B177" s="150" t="n">
        <v>27</v>
      </c>
      <c r="C177" s="181" t="s">
        <v>176</v>
      </c>
      <c r="D177" s="181"/>
      <c r="E177" s="144" t="s">
        <v>330</v>
      </c>
      <c r="F177" s="144"/>
      <c r="G177" s="182" t="n">
        <v>4</v>
      </c>
      <c r="H177" s="100" t="n">
        <v>160</v>
      </c>
      <c r="I177" s="96" t="n">
        <f aca="false">H177*G177</f>
        <v>640</v>
      </c>
    </row>
    <row r="178" customFormat="false" ht="15" hidden="false" customHeight="false" outlineLevel="0" collapsed="false">
      <c r="A178" s="183" t="n">
        <v>17</v>
      </c>
      <c r="B178" s="150" t="n">
        <v>28</v>
      </c>
      <c r="C178" s="185" t="s">
        <v>331</v>
      </c>
      <c r="D178" s="185"/>
      <c r="E178" s="144" t="s">
        <v>332</v>
      </c>
      <c r="F178" s="144"/>
      <c r="G178" s="182" t="n">
        <v>12</v>
      </c>
      <c r="H178" s="100" t="n">
        <v>108</v>
      </c>
      <c r="I178" s="96" t="n">
        <f aca="false">H178*G178</f>
        <v>1296</v>
      </c>
    </row>
    <row r="179" customFormat="false" ht="15" hidden="false" customHeight="false" outlineLevel="0" collapsed="false">
      <c r="A179" s="180" t="n">
        <v>20</v>
      </c>
      <c r="B179" s="150" t="n">
        <v>29</v>
      </c>
      <c r="C179" s="181" t="s">
        <v>157</v>
      </c>
      <c r="D179" s="181"/>
      <c r="E179" s="144" t="s">
        <v>333</v>
      </c>
      <c r="F179" s="144"/>
      <c r="G179" s="182" t="n">
        <v>6</v>
      </c>
      <c r="H179" s="100" t="n">
        <v>107</v>
      </c>
      <c r="I179" s="96" t="n">
        <f aca="false">H179*G179</f>
        <v>642</v>
      </c>
    </row>
    <row r="180" customFormat="false" ht="15" hidden="false" customHeight="false" outlineLevel="0" collapsed="false">
      <c r="A180" s="180" t="n">
        <v>21</v>
      </c>
      <c r="B180" s="150" t="n">
        <v>30</v>
      </c>
      <c r="C180" s="181" t="s">
        <v>334</v>
      </c>
      <c r="D180" s="181"/>
      <c r="E180" s="144" t="n">
        <v>3802429</v>
      </c>
      <c r="F180" s="144"/>
      <c r="G180" s="182" t="n">
        <v>10</v>
      </c>
      <c r="H180" s="100" t="n">
        <v>260</v>
      </c>
      <c r="I180" s="96" t="n">
        <f aca="false">H180*G180</f>
        <v>2600</v>
      </c>
    </row>
    <row r="181" customFormat="false" ht="15" hidden="false" customHeight="false" outlineLevel="0" collapsed="false">
      <c r="A181" s="180" t="n">
        <v>29</v>
      </c>
      <c r="B181" s="150" t="n">
        <v>31</v>
      </c>
      <c r="C181" s="181" t="s">
        <v>288</v>
      </c>
      <c r="D181" s="181"/>
      <c r="E181" s="144" t="n">
        <v>3921393</v>
      </c>
      <c r="F181" s="144"/>
      <c r="G181" s="182" t="n">
        <v>5</v>
      </c>
      <c r="H181" s="100" t="n">
        <v>65</v>
      </c>
      <c r="I181" s="96" t="n">
        <f aca="false">H181*G181</f>
        <v>325</v>
      </c>
    </row>
    <row r="182" customFormat="false" ht="15" hidden="false" customHeight="false" outlineLevel="0" collapsed="false">
      <c r="A182" s="180" t="n">
        <v>34</v>
      </c>
      <c r="B182" s="150" t="n">
        <v>32</v>
      </c>
      <c r="C182" s="181" t="s">
        <v>335</v>
      </c>
      <c r="D182" s="181"/>
      <c r="E182" s="144" t="n">
        <v>3967251</v>
      </c>
      <c r="F182" s="144"/>
      <c r="G182" s="182" t="n">
        <v>6</v>
      </c>
      <c r="H182" s="100" t="n">
        <v>48</v>
      </c>
      <c r="I182" s="96" t="n">
        <f aca="false">H182*G182</f>
        <v>288</v>
      </c>
    </row>
    <row r="183" s="87" customFormat="true" ht="15.75" hidden="false" customHeight="false" outlineLevel="0" collapsed="false">
      <c r="A183" s="186"/>
      <c r="B183" s="187"/>
      <c r="C183" s="187"/>
      <c r="D183" s="187"/>
      <c r="E183" s="148"/>
      <c r="F183" s="148"/>
      <c r="G183" s="187"/>
      <c r="H183" s="86"/>
      <c r="I183" s="86" t="n">
        <f aca="false">SUM(I151:I182)</f>
        <v>65845</v>
      </c>
    </row>
    <row r="184" customFormat="false" ht="14.25" hidden="false" customHeight="false" outlineLevel="0" collapsed="false">
      <c r="B184" s="141"/>
      <c r="C184" s="141"/>
      <c r="D184" s="141"/>
      <c r="E184" s="142"/>
      <c r="F184" s="142"/>
      <c r="G184" s="141"/>
      <c r="H184" s="96"/>
      <c r="I184" s="96"/>
    </row>
    <row r="185" customFormat="false" ht="14.25" hidden="false" customHeight="false" outlineLevel="0" collapsed="false">
      <c r="B185" s="141"/>
      <c r="C185" s="141"/>
      <c r="D185" s="141"/>
      <c r="E185" s="142"/>
      <c r="F185" s="142"/>
      <c r="G185" s="141"/>
      <c r="H185" s="96"/>
      <c r="I185" s="96"/>
    </row>
    <row r="186" customFormat="false" ht="14.25" hidden="false" customHeight="false" outlineLevel="0" collapsed="false">
      <c r="B186" s="188" t="s">
        <v>336</v>
      </c>
      <c r="C186" s="188" t="s">
        <v>337</v>
      </c>
      <c r="D186" s="141"/>
      <c r="E186" s="142"/>
      <c r="F186" s="142"/>
      <c r="G186" s="141"/>
      <c r="H186" s="96"/>
      <c r="I186" s="96"/>
    </row>
    <row r="187" customFormat="false" ht="15" hidden="false" customHeight="false" outlineLevel="0" collapsed="false">
      <c r="A187" s="55"/>
      <c r="B187" s="143"/>
      <c r="C187" s="143"/>
      <c r="D187" s="143"/>
      <c r="E187" s="144"/>
      <c r="F187" s="144"/>
      <c r="G187" s="189" t="s">
        <v>338</v>
      </c>
      <c r="H187" s="96"/>
      <c r="I187" s="96" t="n">
        <f aca="false">I37+I70+I107+I183+I123+I140+I144</f>
        <v>422436.433333333</v>
      </c>
    </row>
  </sheetData>
  <mergeCells count="41">
    <mergeCell ref="B3:B4"/>
    <mergeCell ref="C3:C4"/>
    <mergeCell ref="D3:D4"/>
    <mergeCell ref="E3:E4"/>
    <mergeCell ref="F3:F4"/>
    <mergeCell ref="G3:G4"/>
    <mergeCell ref="C42:D42"/>
    <mergeCell ref="C112:D112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</mergeCells>
  <printOptions headings="false" gridLines="false" gridLinesSet="true" horizontalCentered="false" verticalCentered="false"/>
  <pageMargins left="0.479861111111111" right="0.359722222222222" top="0.75" bottom="0.659722222222222" header="0.511811023622047" footer="0.34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87"/>
    <col collapsed="false" customWidth="true" hidden="false" outlineLevel="0" max="3" min="3" style="1" width="18.24"/>
    <col collapsed="false" customWidth="true" hidden="false" outlineLevel="0" max="4" min="4" style="1" width="18.12"/>
    <col collapsed="false" customWidth="true" hidden="false" outlineLevel="0" max="5" min="5" style="1" width="13.24"/>
  </cols>
  <sheetData>
    <row r="3" customFormat="false" ht="14.25" hidden="false" customHeight="false" outlineLevel="0" collapsed="false">
      <c r="A3" s="3" t="s">
        <v>2</v>
      </c>
      <c r="B3" s="3" t="s">
        <v>339</v>
      </c>
      <c r="C3" s="3" t="s">
        <v>340</v>
      </c>
      <c r="D3" s="3" t="s">
        <v>341</v>
      </c>
    </row>
    <row r="4" customFormat="false" ht="14.25" hidden="false" customHeight="true" outlineLevel="0" collapsed="false">
      <c r="A4" s="3" t="n">
        <v>1</v>
      </c>
      <c r="B4" s="6" t="s">
        <v>342</v>
      </c>
      <c r="C4" s="190"/>
      <c r="D4" s="190"/>
      <c r="E4" s="2" t="s">
        <v>1</v>
      </c>
    </row>
    <row r="5" customFormat="false" ht="14.25" hidden="false" customHeight="true" outlineLevel="0" collapsed="false">
      <c r="A5" s="3" t="n">
        <v>2</v>
      </c>
      <c r="B5" s="6" t="s">
        <v>343</v>
      </c>
      <c r="C5" s="190"/>
      <c r="D5" s="190"/>
      <c r="E5" s="2" t="s">
        <v>60</v>
      </c>
    </row>
    <row r="6" customFormat="false" ht="15" hidden="false" customHeight="true" outlineLevel="0" collapsed="false">
      <c r="A6" s="3" t="n">
        <v>3</v>
      </c>
      <c r="B6" s="6" t="s">
        <v>344</v>
      </c>
      <c r="C6" s="190"/>
      <c r="D6" s="190"/>
      <c r="E6" s="2" t="s">
        <v>345</v>
      </c>
    </row>
    <row r="7" customFormat="false" ht="14.25" hidden="false" customHeight="true" outlineLevel="0" collapsed="false">
      <c r="A7" s="3" t="n">
        <v>4</v>
      </c>
      <c r="B7" s="6" t="s">
        <v>346</v>
      </c>
      <c r="C7" s="190"/>
      <c r="D7" s="190"/>
      <c r="E7" s="2" t="s">
        <v>78</v>
      </c>
    </row>
    <row r="8" customFormat="false" ht="15" hidden="false" customHeight="true" outlineLevel="0" collapsed="false">
      <c r="A8" s="3" t="n">
        <v>5</v>
      </c>
      <c r="B8" s="6" t="s">
        <v>347</v>
      </c>
      <c r="C8" s="190"/>
      <c r="D8" s="190"/>
      <c r="E8" s="2" t="s">
        <v>92</v>
      </c>
    </row>
    <row r="9" customFormat="false" ht="14.25" hidden="false" customHeight="true" outlineLevel="0" collapsed="false">
      <c r="A9" s="3" t="n">
        <v>6</v>
      </c>
      <c r="B9" s="6" t="s">
        <v>348</v>
      </c>
      <c r="C9" s="190"/>
      <c r="D9" s="190"/>
      <c r="E9" s="2" t="s">
        <v>95</v>
      </c>
    </row>
    <row r="10" customFormat="false" ht="15" hidden="false" customHeight="true" outlineLevel="0" collapsed="false">
      <c r="A10" s="3" t="n">
        <v>7</v>
      </c>
      <c r="B10" s="6" t="s">
        <v>349</v>
      </c>
      <c r="C10" s="190"/>
      <c r="D10" s="190"/>
      <c r="E10" s="2" t="s">
        <v>100</v>
      </c>
    </row>
    <row r="11" customFormat="false" ht="14.25" hidden="false" customHeight="true" outlineLevel="0" collapsed="false">
      <c r="A11" s="3" t="n">
        <v>8</v>
      </c>
      <c r="B11" s="6" t="s">
        <v>350</v>
      </c>
      <c r="C11" s="190"/>
      <c r="D11" s="190"/>
      <c r="E11" s="2" t="s">
        <v>104</v>
      </c>
    </row>
    <row r="12" customFormat="false" ht="15" hidden="false" customHeight="true" outlineLevel="0" collapsed="false">
      <c r="A12" s="3" t="n">
        <v>9</v>
      </c>
      <c r="B12" s="6" t="s">
        <v>351</v>
      </c>
      <c r="C12" s="190"/>
      <c r="D12" s="190"/>
      <c r="E12" s="2" t="s">
        <v>108</v>
      </c>
    </row>
    <row r="13" customFormat="false" ht="14.25" hidden="false" customHeight="true" outlineLevel="0" collapsed="false">
      <c r="A13" s="3" t="n">
        <v>10</v>
      </c>
      <c r="B13" s="6" t="s">
        <v>352</v>
      </c>
      <c r="C13" s="190"/>
      <c r="D13" s="190"/>
      <c r="E13" s="2" t="s">
        <v>110</v>
      </c>
    </row>
    <row r="14" s="87" customFormat="true" ht="15" hidden="false" customHeight="true" outlineLevel="0" collapsed="false">
      <c r="A14" s="191"/>
      <c r="B14" s="192" t="s">
        <v>338</v>
      </c>
      <c r="C14" s="193"/>
      <c r="D14" s="193"/>
      <c r="E14" s="194" t="n">
        <f aca="false">C14-D14</f>
        <v>0</v>
      </c>
    </row>
    <row r="15" customFormat="false" ht="15" hidden="false" customHeight="true" outlineLevel="0" collapsed="false"/>
    <row r="16" customFormat="false" ht="14.25" hidden="false" customHeight="true" outlineLevel="0" collapsed="false"/>
    <row r="17" customFormat="false" ht="15" hidden="false" customHeight="true" outlineLevel="0" collapsed="false">
      <c r="A17" s="3" t="n">
        <v>1</v>
      </c>
      <c r="B17" s="6" t="s">
        <v>353</v>
      </c>
      <c r="C17" s="190"/>
      <c r="D17" s="190"/>
      <c r="E17" s="2" t="s">
        <v>354</v>
      </c>
    </row>
    <row r="18" customFormat="false" ht="14.25" hidden="false" customHeight="true" outlineLevel="0" collapsed="false">
      <c r="A18" s="3" t="n">
        <v>2</v>
      </c>
      <c r="B18" s="6" t="s">
        <v>355</v>
      </c>
      <c r="C18" s="190"/>
      <c r="D18" s="190"/>
      <c r="E18" s="2" t="s">
        <v>354</v>
      </c>
    </row>
    <row r="19" customFormat="false" ht="15" hidden="false" customHeight="true" outlineLevel="0" collapsed="false">
      <c r="A19" s="3" t="n">
        <v>3</v>
      </c>
      <c r="B19" s="6" t="s">
        <v>356</v>
      </c>
      <c r="C19" s="190"/>
      <c r="D19" s="190"/>
      <c r="E19" s="2" t="s">
        <v>354</v>
      </c>
    </row>
    <row r="20" customFormat="false" ht="14.25" hidden="false" customHeight="true" outlineLevel="0" collapsed="false">
      <c r="A20" s="3" t="n">
        <v>4</v>
      </c>
      <c r="B20" s="6" t="s">
        <v>357</v>
      </c>
      <c r="C20" s="190"/>
      <c r="D20" s="190"/>
      <c r="E20" s="2" t="s">
        <v>358</v>
      </c>
    </row>
    <row r="21" customFormat="false" ht="15" hidden="false" customHeight="true" outlineLevel="0" collapsed="false">
      <c r="A21" s="3" t="n">
        <v>5</v>
      </c>
      <c r="B21" s="6" t="s">
        <v>359</v>
      </c>
      <c r="C21" s="190"/>
      <c r="D21" s="190"/>
      <c r="E21" s="2" t="s">
        <v>354</v>
      </c>
    </row>
    <row r="22" customFormat="false" ht="14.25" hidden="false" customHeight="true" outlineLevel="0" collapsed="false">
      <c r="A22" s="3" t="n">
        <v>6</v>
      </c>
      <c r="B22" s="6" t="s">
        <v>360</v>
      </c>
      <c r="C22" s="190"/>
      <c r="D22" s="190"/>
      <c r="E22" s="2" t="s">
        <v>354</v>
      </c>
    </row>
    <row r="23" customFormat="false" ht="15" hidden="false" customHeight="true" outlineLevel="0" collapsed="false">
      <c r="A23" s="3" t="n">
        <v>7</v>
      </c>
      <c r="B23" s="6" t="s">
        <v>361</v>
      </c>
      <c r="C23" s="190"/>
      <c r="D23" s="190"/>
      <c r="E23" s="2" t="s">
        <v>354</v>
      </c>
    </row>
    <row r="24" s="87" customFormat="true" ht="14.25" hidden="false" customHeight="false" outlineLevel="0" collapsed="false">
      <c r="A24" s="191"/>
      <c r="B24" s="192" t="s">
        <v>338</v>
      </c>
      <c r="C24" s="193"/>
      <c r="D24" s="193"/>
      <c r="E24" s="194" t="n">
        <f aca="false">C24-D24</f>
        <v>0</v>
      </c>
    </row>
    <row r="26" s="87" customFormat="true" ht="14.25" hidden="false" customHeight="false" outlineLevel="0" collapsed="false">
      <c r="B26" s="195" t="s">
        <v>362</v>
      </c>
      <c r="C26" s="194" t="n">
        <f aca="false">C14+C24</f>
        <v>0</v>
      </c>
      <c r="D26" s="194" t="n">
        <f aca="false">D14+D24</f>
        <v>0</v>
      </c>
      <c r="E26" s="194" t="n">
        <f aca="false">C26-D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8.87"/>
    <col collapsed="false" customWidth="true" hidden="false" outlineLevel="0" max="3" min="3" style="1" width="16.74"/>
    <col collapsed="false" customWidth="true" hidden="false" outlineLevel="0" max="5" min="5" style="1" width="11.99"/>
    <col collapsed="false" customWidth="true" hidden="false" outlineLevel="0" max="6" min="6" style="1" width="13.37"/>
  </cols>
  <sheetData>
    <row r="1" customFormat="false" ht="14.25" hidden="false" customHeight="false" outlineLevel="0" collapsed="false">
      <c r="A1" s="2" t="s">
        <v>59</v>
      </c>
      <c r="C1" s="2" t="s">
        <v>60</v>
      </c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15.75" hidden="false" customHeight="false" outlineLevel="0" collapsed="false">
      <c r="A3" s="4" t="n">
        <v>4</v>
      </c>
      <c r="B3" s="9" t="s">
        <v>61</v>
      </c>
      <c r="C3" s="7" t="s">
        <v>62</v>
      </c>
      <c r="D3" s="7" t="n">
        <v>2</v>
      </c>
      <c r="E3" s="8" t="n">
        <v>6</v>
      </c>
      <c r="F3" s="6"/>
    </row>
    <row r="4" customFormat="false" ht="15.75" hidden="false" customHeight="false" outlineLevel="0" collapsed="false">
      <c r="A4" s="4" t="n">
        <v>5</v>
      </c>
      <c r="B4" s="9" t="s">
        <v>63</v>
      </c>
      <c r="C4" s="7" t="s">
        <v>64</v>
      </c>
      <c r="D4" s="7" t="n">
        <v>2</v>
      </c>
      <c r="E4" s="8" t="n">
        <v>5</v>
      </c>
      <c r="F4" s="6"/>
    </row>
    <row r="5" customFormat="false" ht="15.75" hidden="false" customHeight="false" outlineLevel="0" collapsed="false">
      <c r="A5" s="4" t="n">
        <v>9</v>
      </c>
      <c r="B5" s="9" t="s">
        <v>65</v>
      </c>
      <c r="C5" s="7" t="s">
        <v>66</v>
      </c>
      <c r="D5" s="7" t="n">
        <v>2</v>
      </c>
      <c r="E5" s="8" t="n">
        <v>8</v>
      </c>
      <c r="F5" s="6"/>
    </row>
    <row r="6" customFormat="false" ht="15.75" hidden="false" customHeight="false" outlineLevel="0" collapsed="false">
      <c r="A6" s="4" t="n">
        <v>10</v>
      </c>
      <c r="B6" s="9" t="s">
        <v>13</v>
      </c>
      <c r="C6" s="7" t="s">
        <v>14</v>
      </c>
      <c r="D6" s="7" t="n">
        <v>2</v>
      </c>
      <c r="E6" s="8"/>
      <c r="F6" s="6"/>
    </row>
    <row r="7" customFormat="false" ht="15.75" hidden="false" customHeight="false" outlineLevel="0" collapsed="false">
      <c r="A7" s="4" t="n">
        <v>32</v>
      </c>
      <c r="B7" s="9" t="s">
        <v>67</v>
      </c>
      <c r="C7" s="7" t="s">
        <v>68</v>
      </c>
      <c r="D7" s="7" t="n">
        <v>1</v>
      </c>
      <c r="E7" s="8" t="n">
        <v>135</v>
      </c>
      <c r="F7" s="6"/>
    </row>
    <row r="8" customFormat="false" ht="15.75" hidden="false" customHeight="false" outlineLevel="0" collapsed="false">
      <c r="A8" s="4" t="n">
        <v>33</v>
      </c>
      <c r="B8" s="9" t="s">
        <v>27</v>
      </c>
      <c r="C8" s="7" t="s">
        <v>28</v>
      </c>
      <c r="D8" s="7" t="n">
        <v>1</v>
      </c>
      <c r="E8" s="8" t="n">
        <v>30</v>
      </c>
      <c r="F8" s="6"/>
    </row>
    <row r="9" customFormat="false" ht="15.75" hidden="false" customHeight="false" outlineLevel="0" collapsed="false">
      <c r="A9" s="4" t="n">
        <v>35</v>
      </c>
      <c r="B9" s="9" t="s">
        <v>33</v>
      </c>
      <c r="C9" s="7" t="s">
        <v>69</v>
      </c>
      <c r="D9" s="7" t="n">
        <v>2</v>
      </c>
      <c r="E9" s="8" t="n">
        <v>165</v>
      </c>
      <c r="F9" s="6"/>
    </row>
    <row r="10" customFormat="false" ht="15.75" hidden="false" customHeight="false" outlineLevel="0" collapsed="false">
      <c r="A10" s="4" t="n">
        <v>36</v>
      </c>
      <c r="B10" s="9" t="s">
        <v>39</v>
      </c>
      <c r="C10" s="7" t="s">
        <v>70</v>
      </c>
      <c r="D10" s="7" t="n">
        <v>2</v>
      </c>
      <c r="E10" s="8" t="n">
        <v>30</v>
      </c>
      <c r="F10" s="6"/>
    </row>
    <row r="11" customFormat="false" ht="15.75" hidden="false" customHeight="false" outlineLevel="0" collapsed="false">
      <c r="A11" s="4" t="n">
        <v>37</v>
      </c>
      <c r="B11" s="9" t="s">
        <v>37</v>
      </c>
      <c r="C11" s="7" t="s">
        <v>71</v>
      </c>
      <c r="D11" s="7" t="n">
        <v>1</v>
      </c>
      <c r="E11" s="8" t="n">
        <v>165</v>
      </c>
      <c r="F11" s="6"/>
    </row>
    <row r="12" customFormat="false" ht="15.75" hidden="false" customHeight="false" outlineLevel="0" collapsed="false">
      <c r="A12" s="4" t="n">
        <v>39</v>
      </c>
      <c r="B12" s="31" t="s">
        <v>72</v>
      </c>
      <c r="C12" s="7" t="s">
        <v>73</v>
      </c>
      <c r="D12" s="7" t="n">
        <v>2</v>
      </c>
      <c r="E12" s="8"/>
      <c r="F12" s="6"/>
    </row>
    <row r="13" customFormat="false" ht="15.75" hidden="false" customHeight="false" outlineLevel="0" collapsed="false">
      <c r="A13" s="4" t="n">
        <v>50</v>
      </c>
      <c r="B13" s="32" t="s">
        <v>74</v>
      </c>
      <c r="C13" s="7"/>
      <c r="D13" s="7" t="n">
        <v>10</v>
      </c>
      <c r="E13" s="8"/>
      <c r="F13" s="6"/>
    </row>
    <row r="14" customFormat="false" ht="14.25" hidden="false" customHeight="false" outlineLevel="0" collapsed="false">
      <c r="E14" s="6"/>
      <c r="F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18.62"/>
    <col collapsed="false" customWidth="true" hidden="false" outlineLevel="0" max="3" min="3" style="1" width="10.74"/>
    <col collapsed="false" customWidth="true" hidden="false" outlineLevel="0" max="4" min="4" style="1" width="7.37"/>
    <col collapsed="false" customWidth="true" hidden="false" outlineLevel="0" max="5" min="5" style="1" width="14.99"/>
    <col collapsed="false" customWidth="true" hidden="false" outlineLevel="0" max="6" min="6" style="1" width="12.24"/>
  </cols>
  <sheetData>
    <row r="2" customFormat="false" ht="14.25" hidden="false" customHeight="false" outlineLevel="0" collapsed="false">
      <c r="A2" s="2" t="s">
        <v>75</v>
      </c>
      <c r="D2" s="2" t="s">
        <v>76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4.25" hidden="false" customHeight="false" outlineLevel="0" collapsed="false">
      <c r="E4" s="6"/>
      <c r="F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8.62"/>
    <col collapsed="false" customWidth="true" hidden="false" outlineLevel="0" max="3" min="3" style="1" width="14.87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true" hidden="false" outlineLevel="0" max="6" min="6" style="1" width="10.49"/>
  </cols>
  <sheetData>
    <row r="2" customFormat="false" ht="14.25" hidden="false" customHeight="false" outlineLevel="0" collapsed="false">
      <c r="A2" s="2" t="s">
        <v>77</v>
      </c>
      <c r="C2" s="2" t="s">
        <v>78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.75" hidden="false" customHeight="false" outlineLevel="0" collapsed="false">
      <c r="A4" s="4" t="n">
        <v>5</v>
      </c>
      <c r="B4" s="33" t="s">
        <v>79</v>
      </c>
      <c r="C4" s="34" t="s">
        <v>80</v>
      </c>
      <c r="D4" s="7" t="n">
        <v>2</v>
      </c>
      <c r="E4" s="8" t="n">
        <v>35</v>
      </c>
      <c r="F4" s="6"/>
    </row>
    <row r="5" customFormat="false" ht="15.75" hidden="false" customHeight="false" outlineLevel="0" collapsed="false">
      <c r="A5" s="4" t="n">
        <v>6</v>
      </c>
      <c r="B5" s="33" t="s">
        <v>61</v>
      </c>
      <c r="C5" s="34" t="s">
        <v>81</v>
      </c>
      <c r="D5" s="7" t="n">
        <v>1</v>
      </c>
      <c r="E5" s="8" t="n">
        <v>8</v>
      </c>
      <c r="F5" s="6"/>
    </row>
    <row r="6" customFormat="false" ht="15.75" hidden="false" customHeight="false" outlineLevel="0" collapsed="false">
      <c r="A6" s="4" t="n">
        <v>11</v>
      </c>
      <c r="B6" s="33" t="s">
        <v>82</v>
      </c>
      <c r="C6" s="34" t="s">
        <v>83</v>
      </c>
      <c r="D6" s="7" t="n">
        <v>1</v>
      </c>
      <c r="E6" s="8"/>
      <c r="F6" s="6"/>
    </row>
    <row r="7" customFormat="false" ht="15.75" hidden="false" customHeight="false" outlineLevel="0" collapsed="false">
      <c r="A7" s="4" t="n">
        <v>19</v>
      </c>
      <c r="B7" s="33" t="s">
        <v>17</v>
      </c>
      <c r="C7" s="34" t="s">
        <v>84</v>
      </c>
      <c r="D7" s="7" t="n">
        <v>1</v>
      </c>
      <c r="E7" s="8" t="n">
        <v>365</v>
      </c>
      <c r="F7" s="6"/>
    </row>
    <row r="8" customFormat="false" ht="15.75" hidden="false" customHeight="false" outlineLevel="0" collapsed="false">
      <c r="A8" s="4" t="n">
        <v>25</v>
      </c>
      <c r="B8" s="5" t="s">
        <v>85</v>
      </c>
      <c r="C8" s="35" t="s">
        <v>86</v>
      </c>
      <c r="D8" s="7" t="n">
        <v>1</v>
      </c>
      <c r="E8" s="8" t="n">
        <v>8</v>
      </c>
      <c r="F8" s="6"/>
    </row>
    <row r="9" customFormat="false" ht="15.75" hidden="false" customHeight="false" outlineLevel="0" collapsed="false">
      <c r="A9" s="4" t="n">
        <v>33</v>
      </c>
      <c r="B9" s="5" t="s">
        <v>67</v>
      </c>
      <c r="C9" s="35" t="s">
        <v>87</v>
      </c>
      <c r="D9" s="7" t="n">
        <v>1</v>
      </c>
      <c r="E9" s="8" t="n">
        <v>340</v>
      </c>
      <c r="F9" s="6"/>
    </row>
    <row r="10" customFormat="false" ht="15.75" hidden="false" customHeight="false" outlineLevel="0" collapsed="false">
      <c r="A10" s="4" t="n">
        <v>34</v>
      </c>
      <c r="B10" s="5" t="s">
        <v>27</v>
      </c>
      <c r="C10" s="35" t="s">
        <v>88</v>
      </c>
      <c r="D10" s="7" t="n">
        <v>1</v>
      </c>
      <c r="E10" s="8" t="n">
        <v>155</v>
      </c>
      <c r="F10" s="6"/>
    </row>
    <row r="11" customFormat="false" ht="15.75" hidden="false" customHeight="false" outlineLevel="0" collapsed="false">
      <c r="A11" s="4" t="n">
        <v>36</v>
      </c>
      <c r="B11" s="5" t="s">
        <v>39</v>
      </c>
      <c r="C11" s="36" t="s">
        <v>40</v>
      </c>
      <c r="D11" s="7" t="n">
        <v>1</v>
      </c>
      <c r="E11" s="8" t="n">
        <v>30</v>
      </c>
      <c r="F11" s="6"/>
    </row>
    <row r="12" customFormat="false" ht="15.75" hidden="false" customHeight="false" outlineLevel="0" collapsed="false">
      <c r="A12" s="4" t="n">
        <v>43</v>
      </c>
      <c r="B12" s="37" t="s">
        <v>89</v>
      </c>
      <c r="C12" s="38"/>
      <c r="D12" s="7" t="n">
        <v>1</v>
      </c>
      <c r="E12" s="8" t="n">
        <v>180</v>
      </c>
      <c r="F12" s="6"/>
    </row>
    <row r="13" customFormat="false" ht="15.75" hidden="false" customHeight="false" outlineLevel="0" collapsed="false">
      <c r="A13" s="4" t="n">
        <v>44</v>
      </c>
      <c r="B13" s="39" t="s">
        <v>90</v>
      </c>
      <c r="C13" s="38"/>
      <c r="D13" s="7" t="n">
        <v>3</v>
      </c>
      <c r="E13" s="8" t="n">
        <v>55</v>
      </c>
      <c r="F13" s="6"/>
    </row>
    <row r="14" customFormat="false" ht="14.25" hidden="false" customHeight="false" outlineLevel="0" collapsed="false">
      <c r="E14" s="6"/>
      <c r="F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24"/>
    <col collapsed="false" customWidth="true" hidden="false" outlineLevel="0" max="3" min="3" style="1" width="14.12"/>
    <col collapsed="false" customWidth="true" hidden="false" outlineLevel="0" max="4" min="4" style="1" width="7.24"/>
    <col collapsed="false" customWidth="true" hidden="false" outlineLevel="0" max="5" min="5" style="1" width="11.37"/>
    <col collapsed="false" customWidth="true" hidden="false" outlineLevel="0" max="6" min="6" style="1" width="7.24"/>
  </cols>
  <sheetData>
    <row r="2" customFormat="false" ht="14.25" hidden="false" customHeight="false" outlineLevel="0" collapsed="false">
      <c r="A2" s="2" t="s">
        <v>91</v>
      </c>
      <c r="C2" s="2" t="s">
        <v>92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5" customFormat="true" ht="15.75" hidden="false" customHeight="false" outlineLevel="0" collapsed="false">
      <c r="A4" s="40" t="n">
        <v>44</v>
      </c>
      <c r="B4" s="41" t="s">
        <v>39</v>
      </c>
      <c r="C4" s="42"/>
      <c r="D4" s="40" t="n">
        <v>1</v>
      </c>
      <c r="E4" s="43" t="n">
        <v>620</v>
      </c>
      <c r="F4" s="44"/>
    </row>
    <row r="5" customFormat="false" ht="15.75" hidden="false" customHeight="false" outlineLevel="0" collapsed="false">
      <c r="A5" s="46" t="n">
        <v>45</v>
      </c>
      <c r="B5" s="47" t="s">
        <v>93</v>
      </c>
      <c r="C5" s="48" t="s">
        <v>69</v>
      </c>
      <c r="D5" s="46" t="n">
        <v>2</v>
      </c>
      <c r="E5" s="49" t="n">
        <v>165</v>
      </c>
      <c r="F5" s="6" t="n">
        <v>135</v>
      </c>
    </row>
    <row r="6" customFormat="false" ht="14.25" hidden="false" customHeight="false" outlineLevel="0" collapsed="false">
      <c r="E6" s="6"/>
      <c r="F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0.24"/>
    <col collapsed="false" customWidth="true" hidden="false" outlineLevel="0" max="3" min="3" style="1" width="12.49"/>
    <col collapsed="false" customWidth="true" hidden="false" outlineLevel="0" max="4" min="4" style="1" width="6.37"/>
    <col collapsed="false" customWidth="true" hidden="false" outlineLevel="0" max="6" min="5" style="1" width="11.12"/>
    <col collapsed="false" customWidth="true" hidden="false" outlineLevel="0" max="7" min="7" style="1" width="12.86"/>
  </cols>
  <sheetData>
    <row r="2" customFormat="false" ht="14.25" hidden="false" customHeight="false" outlineLevel="0" collapsed="false">
      <c r="A2" s="2" t="s">
        <v>94</v>
      </c>
      <c r="D2" s="2" t="s">
        <v>95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55" customFormat="true" ht="13.5" hidden="false" customHeight="false" outlineLevel="0" collapsed="false">
      <c r="A4" s="50" t="n">
        <v>64</v>
      </c>
      <c r="B4" s="51" t="s">
        <v>96</v>
      </c>
      <c r="C4" s="52" t="s">
        <v>97</v>
      </c>
      <c r="D4" s="50" t="n">
        <v>1</v>
      </c>
      <c r="E4" s="53"/>
      <c r="F4" s="54"/>
    </row>
    <row r="5" s="55" customFormat="true" ht="13.5" hidden="false" customHeight="false" outlineLevel="0" collapsed="false">
      <c r="A5" s="50"/>
      <c r="B5" s="56" t="s">
        <v>98</v>
      </c>
      <c r="C5" s="57" t="s">
        <v>18</v>
      </c>
      <c r="D5" s="50" t="n">
        <v>4</v>
      </c>
      <c r="E5" s="53" t="n">
        <v>35</v>
      </c>
      <c r="F5" s="54"/>
    </row>
    <row r="6" s="55" customFormat="true" ht="13.5" hidden="false" customHeight="false" outlineLevel="0" collapsed="false">
      <c r="E6" s="54"/>
      <c r="F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2.74"/>
    <col collapsed="false" customWidth="true" hidden="false" outlineLevel="0" max="3" min="3" style="1" width="17.24"/>
    <col collapsed="false" customWidth="true" hidden="false" outlineLevel="0" max="4" min="4" style="1" width="5.24"/>
    <col collapsed="false" customWidth="true" hidden="false" outlineLevel="0" max="5" min="5" style="1" width="13.74"/>
    <col collapsed="false" customWidth="true" hidden="false" outlineLevel="0" max="6" min="6" style="1" width="14.24"/>
  </cols>
  <sheetData>
    <row r="2" customFormat="false" ht="14.25" hidden="false" customHeight="false" outlineLevel="0" collapsed="false">
      <c r="A2" s="2" t="s">
        <v>99</v>
      </c>
      <c r="D2" s="2" t="s">
        <v>100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55" customFormat="true" ht="18.75" hidden="false" customHeight="true" outlineLevel="0" collapsed="false">
      <c r="A4" s="58" t="n">
        <v>16</v>
      </c>
      <c r="B4" s="59" t="s">
        <v>101</v>
      </c>
      <c r="C4" s="60" t="s">
        <v>102</v>
      </c>
      <c r="D4" s="58" t="n">
        <v>10</v>
      </c>
      <c r="E4" s="61" t="n">
        <v>8</v>
      </c>
      <c r="F4" s="54"/>
    </row>
    <row r="5" customFormat="false" ht="14.25" hidden="false" customHeight="false" outlineLevel="0" collapsed="false">
      <c r="E5" s="6"/>
      <c r="F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12.37"/>
    <col collapsed="false" customWidth="true" hidden="false" outlineLevel="0" max="4" min="4" style="1" width="6.86"/>
    <col collapsed="false" customWidth="true" hidden="false" outlineLevel="0" max="5" min="5" style="1" width="12.99"/>
    <col collapsed="false" customWidth="true" hidden="false" outlineLevel="0" max="6" min="6" style="1" width="11.62"/>
  </cols>
  <sheetData>
    <row r="2" customFormat="false" ht="14.25" hidden="false" customHeight="false" outlineLevel="0" collapsed="false">
      <c r="A2" s="2" t="s">
        <v>103</v>
      </c>
      <c r="D2" s="2" t="s">
        <v>104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55" customFormat="true" ht="18.75" hidden="false" customHeight="true" outlineLevel="0" collapsed="false">
      <c r="A4" s="50"/>
      <c r="B4" s="56" t="s">
        <v>105</v>
      </c>
      <c r="C4" s="57" t="s">
        <v>106</v>
      </c>
      <c r="D4" s="62" t="n">
        <v>3</v>
      </c>
      <c r="E4" s="63"/>
      <c r="F4" s="54"/>
    </row>
    <row r="5" s="69" customFormat="true" ht="18.75" hidden="false" customHeight="true" outlineLevel="0" collapsed="false">
      <c r="A5" s="64" t="n">
        <v>1</v>
      </c>
      <c r="B5" s="65" t="s">
        <v>39</v>
      </c>
      <c r="C5" s="66"/>
      <c r="D5" s="64" t="n">
        <v>3</v>
      </c>
      <c r="E5" s="67" t="n">
        <v>620</v>
      </c>
      <c r="F5" s="68"/>
    </row>
    <row r="6" s="55" customFormat="true" ht="18.75" hidden="false" customHeight="true" outlineLevel="0" collapsed="false">
      <c r="A6" s="50" t="n">
        <v>2</v>
      </c>
      <c r="B6" s="59" t="s">
        <v>93</v>
      </c>
      <c r="C6" s="70" t="s">
        <v>69</v>
      </c>
      <c r="D6" s="50" t="n">
        <v>2</v>
      </c>
      <c r="E6" s="71" t="n">
        <v>165</v>
      </c>
      <c r="F6" s="54" t="n">
        <v>135</v>
      </c>
    </row>
    <row r="7" customFormat="false" ht="14.25" hidden="false" customHeight="false" outlineLevel="0" collapsed="false">
      <c r="E7" s="6"/>
      <c r="F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19.99"/>
    <col collapsed="false" customWidth="true" hidden="false" outlineLevel="0" max="4" min="4" style="1" width="6.74"/>
    <col collapsed="false" customWidth="true" hidden="false" outlineLevel="0" max="5" min="5" style="1" width="13.87"/>
    <col collapsed="false" customWidth="true" hidden="false" outlineLevel="0" max="6" min="6" style="1" width="15.24"/>
  </cols>
  <sheetData>
    <row r="2" customFormat="false" ht="14.25" hidden="false" customHeight="false" outlineLevel="0" collapsed="false">
      <c r="A2" s="2" t="s">
        <v>107</v>
      </c>
      <c r="D2" s="2" t="s">
        <v>108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nd</cp:lastModifiedBy>
  <cp:lastPrinted>2009-07-01T08:15:42Z</cp:lastPrinted>
  <dcterms:modified xsi:type="dcterms:W3CDTF">2009-07-08T01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